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7">
  <si>
    <t xml:space="preserve">Pallet and Packing Information</t>
  </si>
  <si>
    <t xml:space="preserve">Brand</t>
  </si>
  <si>
    <t xml:space="preserve">StockCode</t>
  </si>
  <si>
    <t xml:space="preserve">dbo_InvMaster.Description</t>
  </si>
  <si>
    <t xml:space="preserve">Size</t>
  </si>
  <si>
    <t xml:space="preserve">Number of Pieces per Pallet</t>
  </si>
  <si>
    <t xml:space="preserve">Number of Cartons per Pallet</t>
  </si>
  <si>
    <t xml:space="preserve">Number of pieces per Carton / Bundle</t>
  </si>
  <si>
    <t xml:space="preserve">Mass excluding Pallet</t>
  </si>
  <si>
    <t xml:space="preserve">Pallet Stock Code</t>
  </si>
  <si>
    <t xml:space="preserve">Mass per Pallet KG</t>
  </si>
  <si>
    <t xml:space="preserve">Mass Including Pallet KG</t>
  </si>
  <si>
    <t xml:space="preserve">econogrid</t>
  </si>
  <si>
    <t xml:space="preserve">CGECTW07                      </t>
  </si>
  <si>
    <t xml:space="preserve">ECONO C/TEE 38MM 600 WH (75)  </t>
  </si>
  <si>
    <t xml:space="preserve">ECONOGRID</t>
  </si>
  <si>
    <t xml:space="preserve">PALB2100                      </t>
  </si>
  <si>
    <t xml:space="preserve">CGECTW13                      </t>
  </si>
  <si>
    <t xml:space="preserve">ECONO C/TEE 38MM 1200 WH (50) </t>
  </si>
  <si>
    <t xml:space="preserve">PALB1200                      </t>
  </si>
  <si>
    <t xml:space="preserve">CGEMTW36                      </t>
  </si>
  <si>
    <t xml:space="preserve">ECONO MAIN TEE 3600 WH (25)   </t>
  </si>
  <si>
    <t xml:space="preserve">PALB3600                      </t>
  </si>
  <si>
    <t xml:space="preserve">CGEWAW36                      </t>
  </si>
  <si>
    <t xml:space="preserve">ECONO WALL ANGLE 3600 WH (50) </t>
  </si>
  <si>
    <t xml:space="preserve">CGEZ1S36                      </t>
  </si>
  <si>
    <t xml:space="preserve">ECONO SHADOWLINE TRIM 3600(40)</t>
  </si>
  <si>
    <t xml:space="preserve">econocoust</t>
  </si>
  <si>
    <t xml:space="preserve">ECLSE126                      </t>
  </si>
  <si>
    <t xml:space="preserve">LOVELY WORM 1200X600X15 SE (8)</t>
  </si>
  <si>
    <t xml:space="preserve">ECONOCOUST</t>
  </si>
  <si>
    <t xml:space="preserve">ECLSE6X6                      </t>
  </si>
  <si>
    <t xml:space="preserve">LOVELY WORM 600X600X15 SE (10)</t>
  </si>
  <si>
    <t xml:space="preserve">ECPSE126                      </t>
  </si>
  <si>
    <t xml:space="preserve">PINHOLE 1200X600X15 SE (8)    </t>
  </si>
  <si>
    <t xml:space="preserve">ECPSE6X6                      </t>
  </si>
  <si>
    <t xml:space="preserve">PINHOLE 600X600X15 SE (10)    </t>
  </si>
  <si>
    <t xml:space="preserve">ECSRE6X6                      </t>
  </si>
  <si>
    <t xml:space="preserve">PERLITE SAND 600X600X15 RE X10</t>
  </si>
  <si>
    <t xml:space="preserve">PALB2100</t>
  </si>
  <si>
    <t xml:space="preserve">ECSSE126                      </t>
  </si>
  <si>
    <t xml:space="preserve">PERLITE SAND 1200X600X15 SE X8</t>
  </si>
  <si>
    <t xml:space="preserve">ECSSE6X6                      </t>
  </si>
  <si>
    <t xml:space="preserve">PERLITE SAND 600X600X15 SE X10</t>
  </si>
  <si>
    <t xml:space="preserve">ECVSE126                      </t>
  </si>
  <si>
    <t xml:space="preserve">SILICA SAND 1200X600X15 SE X8 </t>
  </si>
  <si>
    <t xml:space="preserve">econocoust +</t>
  </si>
  <si>
    <t xml:space="preserve">EPBSE6X6                      </t>
  </si>
  <si>
    <t xml:space="preserve">ELEGANT BLK 600X600X15 SE (12)</t>
  </si>
  <si>
    <t xml:space="preserve">ECONOCOUST +</t>
  </si>
  <si>
    <t xml:space="preserve">EPESE126                      </t>
  </si>
  <si>
    <t xml:space="preserve">ELEGANT 1200X600X15 SE (10)   </t>
  </si>
  <si>
    <t xml:space="preserve">EPQSE126                      </t>
  </si>
  <si>
    <t xml:space="preserve">QUIETAIR II 1200X600X15 SE(10)</t>
  </si>
  <si>
    <t xml:space="preserve">EPSSE126                      </t>
  </si>
  <si>
    <t xml:space="preserve">SOFTPOEM 1200X600X15 SE (10)  </t>
  </si>
  <si>
    <t xml:space="preserve">EPWSE126                      </t>
  </si>
  <si>
    <t xml:space="preserve">WINTERSNOW1200X600X15 SE (10) </t>
  </si>
  <si>
    <t xml:space="preserve">econotile</t>
  </si>
  <si>
    <t xml:space="preserve">JCF9F126                      </t>
  </si>
  <si>
    <t xml:space="preserve">ECONOTILE 9MM FISS 1200X600   </t>
  </si>
  <si>
    <t xml:space="preserve">ECONOTILE</t>
  </si>
  <si>
    <t xml:space="preserve">JCF9F6X6                      </t>
  </si>
  <si>
    <t xml:space="preserve">ECONOTILE 9MM FISSURED 600x600</t>
  </si>
  <si>
    <t xml:space="preserve">JCF9W126                      </t>
  </si>
  <si>
    <t xml:space="preserve">ECONOTILE 9MM WHITE 1200x600  </t>
  </si>
  <si>
    <t xml:space="preserve">JCF9W6X6                      </t>
  </si>
  <si>
    <t xml:space="preserve">ECONOTILE 9MM WHITE 600x600   </t>
  </si>
  <si>
    <t xml:space="preserve">JE12F126                      </t>
  </si>
  <si>
    <t xml:space="preserve">ECONOTILE 12MM FISS 1200X600  </t>
  </si>
  <si>
    <t xml:space="preserve">JE12F6X6                      </t>
  </si>
  <si>
    <t xml:space="preserve">ECONOTILE 12MM FISS 600X600   </t>
  </si>
  <si>
    <t xml:space="preserve">JE12W126                      </t>
  </si>
  <si>
    <t xml:space="preserve">ECONOTILE 12MM WHITE 1200x600 </t>
  </si>
  <si>
    <t xml:space="preserve">JE12W6X6                      </t>
  </si>
  <si>
    <t xml:space="preserve">ECONOTILE 12MM WHITE 600X600  </t>
  </si>
  <si>
    <t xml:space="preserve">econocal</t>
  </si>
  <si>
    <t xml:space="preserve">CTECW126                      </t>
  </si>
  <si>
    <t xml:space="preserve">6MM ECONOCAL WH 1200x600      </t>
  </si>
  <si>
    <t xml:space="preserve">ECONOCAL</t>
  </si>
  <si>
    <t xml:space="preserve">econotherm</t>
  </si>
  <si>
    <t xml:space="preserve">CTETW126                      </t>
  </si>
  <si>
    <t xml:space="preserve">6MM ECONOTHERM WH 1200X600    </t>
  </si>
  <si>
    <t xml:space="preserve">ECONOTHERM</t>
  </si>
  <si>
    <t xml:space="preserve">JUMBO Grid</t>
  </si>
  <si>
    <t xml:space="preserve">CGJCTS10                      </t>
  </si>
  <si>
    <t xml:space="preserve">JUMBO CROSS TEE 1000 GALV (40)</t>
  </si>
  <si>
    <t xml:space="preserve">JUMBO GRID</t>
  </si>
  <si>
    <t xml:space="preserve">CGJCTS12                      </t>
  </si>
  <si>
    <t xml:space="preserve">JUMBO CROSS TEE 1200 GALV (40)</t>
  </si>
  <si>
    <t xml:space="preserve">CGJMTS36                      </t>
  </si>
  <si>
    <t xml:space="preserve">JUMBO MAIN TEE 3600 GALV (20) </t>
  </si>
  <si>
    <t xml:space="preserve">JUMBO Plasterboard</t>
  </si>
  <si>
    <t xml:space="preserve">JB8TE1B2                      </t>
  </si>
  <si>
    <t xml:space="preserve">JUMBO BOARD 8MM TE 2750X1000  </t>
  </si>
  <si>
    <t xml:space="preserve">MULTI-PURPOSE CEILING BOARD</t>
  </si>
  <si>
    <t xml:space="preserve">PALB2750                      </t>
  </si>
  <si>
    <t xml:space="preserve">JB8TEIB3                      </t>
  </si>
  <si>
    <t xml:space="preserve">JUMBO BOARD 8MM TE 3000X1000  </t>
  </si>
  <si>
    <t xml:space="preserve">PALB3001                      </t>
  </si>
  <si>
    <t xml:space="preserve">JB9TEIA1                      </t>
  </si>
  <si>
    <t xml:space="preserve">JUMBO BOARD 9MM TE 2400X1200  </t>
  </si>
  <si>
    <t xml:space="preserve">JUMBO BOARD</t>
  </si>
  <si>
    <t xml:space="preserve">PALB2400                      </t>
  </si>
  <si>
    <t xml:space="preserve">JB9TEIA2                      </t>
  </si>
  <si>
    <t xml:space="preserve">JUMBO BOARD 9MM TE 2700X1200  </t>
  </si>
  <si>
    <t xml:space="preserve">PALB2701                      </t>
  </si>
  <si>
    <t xml:space="preserve">JB9TEIA3                      </t>
  </si>
  <si>
    <t xml:space="preserve">JUMBO BOARD 9MM TE 3000X1200  </t>
  </si>
  <si>
    <t xml:space="preserve">PALB3000                      </t>
  </si>
  <si>
    <t xml:space="preserve">JB9TEIA5                      </t>
  </si>
  <si>
    <t xml:space="preserve">JUMBO BOARD 9MM TE 3600X1200  </t>
  </si>
  <si>
    <t xml:space="preserve">JUMBO  Galvanised Angles</t>
  </si>
  <si>
    <t xml:space="preserve">CGSGAT19                      </t>
  </si>
  <si>
    <t xml:space="preserve">0.6 JUMBO GALV ANGLE 20x20 3,6</t>
  </si>
  <si>
    <t xml:space="preserve">JUMBO</t>
  </si>
  <si>
    <t xml:space="preserve">CGSGAU18                      </t>
  </si>
  <si>
    <t xml:space="preserve">0.6 JUMBO GALV ANGLE 25x25 3,6</t>
  </si>
  <si>
    <t xml:space="preserve">CGSGAU19                      </t>
  </si>
  <si>
    <t xml:space="preserve">0.8 JUMBO GALV ANGLE 25x25 3,6</t>
  </si>
  <si>
    <t xml:space="preserve">CGSGAU36                      </t>
  </si>
  <si>
    <t xml:space="preserve">0.8 JUMBO GALV ANGLE 38x25 3,6</t>
  </si>
  <si>
    <t xml:space="preserve">CGSGAV21                      </t>
  </si>
  <si>
    <t xml:space="preserve">0.8 JUMBO GALV ANGLE 50X25 3,6</t>
  </si>
  <si>
    <t xml:space="preserve">JUMBO Steel Brandering</t>
  </si>
  <si>
    <t xml:space="preserve">NGZSAO27                      </t>
  </si>
  <si>
    <t xml:space="preserve">C-CHNL (STEEL BRANDERING) 2700</t>
  </si>
  <si>
    <t xml:space="preserve">JUMBO STEEL BRANDERING</t>
  </si>
  <si>
    <t xml:space="preserve">NGZSAO30                      </t>
  </si>
  <si>
    <t xml:space="preserve">C-CHNL (STEEL BRANDERING) 3000</t>
  </si>
  <si>
    <t xml:space="preserve">PALB3009                      </t>
  </si>
  <si>
    <t xml:space="preserve">NGZSAO36                      </t>
  </si>
  <si>
    <t xml:space="preserve">C-CHNL (STEEL BRANDERING) 3600</t>
  </si>
  <si>
    <t xml:space="preserve">NGZSAO42                      </t>
  </si>
  <si>
    <t xml:space="preserve">C-CHNL (STEEL BRANDERING) 4200</t>
  </si>
  <si>
    <t xml:space="preserve">JB7SE1B1                      </t>
  </si>
  <si>
    <t xml:space="preserve">JUMBO BOARD 7MM SE 2400X1200  </t>
  </si>
  <si>
    <t xml:space="preserve">JB7SEIB2                      </t>
  </si>
  <si>
    <t xml:space="preserve">JUMBO BOARD 7MM SE 2700X1200  </t>
  </si>
  <si>
    <t xml:space="preserve">JB7SEIB3                      </t>
  </si>
  <si>
    <t xml:space="preserve">JUMBO BOARD 7MM SE 3000X1200  </t>
  </si>
  <si>
    <t xml:space="preserve">JB7SEIB5                      </t>
  </si>
  <si>
    <t xml:space="preserve">JUMBO BOARD 7MM SE 3600X1200  </t>
  </si>
  <si>
    <t xml:space="preserve">Everest Fibre Cement Boards</t>
  </si>
  <si>
    <t xml:space="preserve">EV04FC24                      </t>
  </si>
  <si>
    <t xml:space="preserve">4MM F/CEMENT MULTI/P 2400X1200</t>
  </si>
  <si>
    <t xml:space="preserve">EVEREST</t>
  </si>
  <si>
    <t xml:space="preserve">EV04FC27                      </t>
  </si>
  <si>
    <t xml:space="preserve">4MM F/CEMENT MULTI-P 2700X1200</t>
  </si>
  <si>
    <t xml:space="preserve">EV04FC30                      </t>
  </si>
  <si>
    <t xml:space="preserve">4MM F/CEMENT MULTI-P 3000X1200</t>
  </si>
  <si>
    <t xml:space="preserve">EV04FC36                      </t>
  </si>
  <si>
    <t xml:space="preserve">4MM F/CEMENT MULTI-P 3600X1200</t>
  </si>
  <si>
    <t xml:space="preserve">EV06HD24                      </t>
  </si>
  <si>
    <t xml:space="preserve">6MM F/CEMENT HEAVY-D 2400X1200</t>
  </si>
  <si>
    <t xml:space="preserve">EV06HD30                      </t>
  </si>
  <si>
    <t xml:space="preserve">6MM F/CEMENT HEAVY-D 3000X1200</t>
  </si>
  <si>
    <t xml:space="preserve">EV09HD27                      </t>
  </si>
  <si>
    <t xml:space="preserve">9MM F/CEMENT HEAVY-D 2700X1200</t>
  </si>
  <si>
    <t xml:space="preserve">EV09HD30                      </t>
  </si>
  <si>
    <t xml:space="preserve">9MM F/CEMENT HEAVY-D 3000X1200</t>
  </si>
  <si>
    <t xml:space="preserve">EV15HD24                      </t>
  </si>
  <si>
    <t xml:space="preserve">15MM F/CEMENT HEAVYD 2400X1200</t>
  </si>
  <si>
    <t xml:space="preserve">EV15HD27                      </t>
  </si>
  <si>
    <t xml:space="preserve">15MM F/CEMENT HEAVYD 2700X1200</t>
  </si>
  <si>
    <t xml:space="preserve">JUMBO Cove Cornice</t>
  </si>
  <si>
    <t xml:space="preserve">GCD75030                      </t>
  </si>
  <si>
    <t xml:space="preserve">75MM JUMBO COVE CORNICE 3000  </t>
  </si>
  <si>
    <t xml:space="preserve">JUMBO CORNICE</t>
  </si>
  <si>
    <t xml:space="preserve">GCD75040                      </t>
  </si>
  <si>
    <t xml:space="preserve">75MM JUMBO COVE CORNICE 4000  </t>
  </si>
  <si>
    <t xml:space="preserve">JUMBO Drywall</t>
  </si>
  <si>
    <t xml:space="preserve">DWS51240                      </t>
  </si>
  <si>
    <t xml:space="preserve">JUMBO DW STUD 51x35MM 2400    </t>
  </si>
  <si>
    <t xml:space="preserve">JUMBO DRYWALL</t>
  </si>
  <si>
    <t xml:space="preserve">DWS51270                      </t>
  </si>
  <si>
    <t xml:space="preserve">JUMBO DW STUD 51x35MM 2700    </t>
  </si>
  <si>
    <t xml:space="preserve">PALB2700                      </t>
  </si>
  <si>
    <t xml:space="preserve">DWS51300                      </t>
  </si>
  <si>
    <t xml:space="preserve">JUMBO DW STUD 51x35MM 3000    </t>
  </si>
  <si>
    <t xml:space="preserve">DWS51360                      </t>
  </si>
  <si>
    <t xml:space="preserve">JUMBO DW STUD 51x35MM 3600    </t>
  </si>
  <si>
    <t xml:space="preserve">DWS51420                      </t>
  </si>
  <si>
    <t xml:space="preserve">JUMBO DW STUD 51x35MM 4200    </t>
  </si>
  <si>
    <t xml:space="preserve">DWS52300                      </t>
  </si>
  <si>
    <t xml:space="preserve">JUMBO DW TRACK 52x24MM 3000   </t>
  </si>
  <si>
    <t xml:space="preserve">DWS63270                      </t>
  </si>
  <si>
    <t xml:space="preserve">JUMBO DW STUD 63x35MM 2700    </t>
  </si>
  <si>
    <t xml:space="preserve">DWS63300                      </t>
  </si>
  <si>
    <t xml:space="preserve">JUMBO DW STUD 63x35MM 3000    </t>
  </si>
  <si>
    <t xml:space="preserve">DWS63360                      </t>
  </si>
  <si>
    <t xml:space="preserve">JUMBO DW STUD 63x35MM 3600    </t>
  </si>
  <si>
    <t xml:space="preserve">DWS63420                      </t>
  </si>
  <si>
    <t xml:space="preserve">JUMBO DW STUD 63x35MM 4200    </t>
  </si>
  <si>
    <t xml:space="preserve">DWS64300                      </t>
  </si>
  <si>
    <t xml:space="preserve">JUMBO DW TRACK 64x24MM 3000   </t>
  </si>
  <si>
    <t xml:space="preserve">DWS98270                      </t>
  </si>
  <si>
    <t xml:space="preserve">JUMBO DW STUD 102x35MM 2700   </t>
  </si>
  <si>
    <t xml:space="preserve">DWS98300                      </t>
  </si>
  <si>
    <t xml:space="preserve">JUMBO DW STUD 102x35MM 3000   </t>
  </si>
  <si>
    <t xml:space="preserve">DWS98600                      </t>
  </si>
  <si>
    <t xml:space="preserve">JUMBO DW STUD 102x35MM 6000   </t>
  </si>
  <si>
    <t xml:space="preserve">DWS99300                      </t>
  </si>
  <si>
    <t xml:space="preserve">JUMBO DW TRACK 103x30MM 3000  </t>
  </si>
  <si>
    <t xml:space="preserve">JB5XRIA2                      </t>
  </si>
  <si>
    <t xml:space="preserve">JUMBO BOARD 15MM FR 2700X1200 </t>
  </si>
  <si>
    <t xml:space="preserve">JB5XRIA3                      </t>
  </si>
  <si>
    <t xml:space="preserve">JUMBO BOARD 15MM FR 3000X1200 </t>
  </si>
  <si>
    <t xml:space="preserve">JB5XRIA5                      </t>
  </si>
  <si>
    <t xml:space="preserve">JUMBO BOARD 15MM FR 3600X1200 </t>
  </si>
  <si>
    <t xml:space="preserve">JB1XRIA2                      </t>
  </si>
  <si>
    <t xml:space="preserve">JUMBO BOARD 12MM FR 2700X1200 </t>
  </si>
  <si>
    <t xml:space="preserve">JB1XRIA3                      </t>
  </si>
  <si>
    <t xml:space="preserve">JUMBO BOARD 12MM FR 3000X1200 </t>
  </si>
  <si>
    <t xml:space="preserve">JB1XRIA5                      </t>
  </si>
  <si>
    <t xml:space="preserve">JUMBO BOARD 12MM FR 3600X1200 </t>
  </si>
  <si>
    <t xml:space="preserve">JB1MRIA2                      </t>
  </si>
  <si>
    <t xml:space="preserve">JUMBO BOARD 12MM MR 2700X1200 </t>
  </si>
  <si>
    <t xml:space="preserve">JB1MRIA3                      </t>
  </si>
  <si>
    <t xml:space="preserve">JUMBO BOARD 12MM MR 3000X1200 </t>
  </si>
  <si>
    <t xml:space="preserve">JB1TEIA1                      </t>
  </si>
  <si>
    <t xml:space="preserve">JUMBO BOARD 12MM TE 2400X1200 </t>
  </si>
  <si>
    <t xml:space="preserve">JB1TEIA2                      </t>
  </si>
  <si>
    <t xml:space="preserve">JUMBO BOARD 12MM TE 2700X1200 </t>
  </si>
  <si>
    <t xml:space="preserve">JB1TEIA3                      </t>
  </si>
  <si>
    <t xml:space="preserve">JUMBO BOARD 12MM TE 3000X1200 </t>
  </si>
  <si>
    <t xml:space="preserve">JB1TEIA5                      </t>
  </si>
  <si>
    <t xml:space="preserve">JUMBO BOARD 12MM TE 3600X1200 </t>
  </si>
  <si>
    <t xml:space="preserve">GBZCBO13                      </t>
  </si>
  <si>
    <t xml:space="preserve">JUMBO CORNER BEADS 30X30 2700 </t>
  </si>
  <si>
    <t xml:space="preserve">GBZAI045                      </t>
  </si>
  <si>
    <t xml:space="preserve">40MM ISOTHERM 10M X 1200      </t>
  </si>
  <si>
    <t xml:space="preserve">GBZAIO58                      </t>
  </si>
  <si>
    <t xml:space="preserve">50MM ISOTHERM 10M X 1200      </t>
  </si>
  <si>
    <t xml:space="preserve">GBZAIO72                      </t>
  </si>
  <si>
    <t xml:space="preserve">100MM ISOTHERM 6M X 1200      </t>
  </si>
  <si>
    <t xml:space="preserve">GBZARO50                      </t>
  </si>
  <si>
    <t xml:space="preserve">50MM AEROLITE 10M X 1200      </t>
  </si>
  <si>
    <t xml:space="preserve">GBZARP00                      </t>
  </si>
  <si>
    <t xml:space="preserve">100MM AEROLITE 8M X 1200      </t>
  </si>
  <si>
    <t xml:space="preserve">GBZGWS05                      </t>
  </si>
  <si>
    <t xml:space="preserve">0.5MM GALV SHEET 1225x2450    </t>
  </si>
  <si>
    <t xml:space="preserve">GBZR2278                      </t>
  </si>
  <si>
    <t xml:space="preserve">RHINO CRETESTONE 40KG         </t>
  </si>
  <si>
    <t xml:space="preserve">GBZRB025                      </t>
  </si>
  <si>
    <t xml:space="preserve">RHINOBED 25KG BAG             </t>
  </si>
  <si>
    <t xml:space="preserve">GBZRG010                      </t>
  </si>
  <si>
    <t xml:space="preserve">RHINOGLIDE 10KG BAG           </t>
  </si>
  <si>
    <t xml:space="preserve">GBZRG025                      </t>
  </si>
  <si>
    <t xml:space="preserve">RHINOGLIDE 25KG BAG           </t>
  </si>
  <si>
    <t xml:space="preserve">GBZRLOON                      </t>
  </si>
  <si>
    <t xml:space="preserve">RHINOLITE 40KG BAG NAT +      </t>
  </si>
  <si>
    <t xml:space="preserve">GBZSJJ25                      </t>
  </si>
  <si>
    <t xml:space="preserve">JUMBO JOINTING PLASTER 25KG   </t>
  </si>
  <si>
    <t xml:space="preserve">JUMBO PLASTERS</t>
  </si>
  <si>
    <t xml:space="preserve">Kronotex</t>
  </si>
  <si>
    <t xml:space="preserve">KDC0D654                      </t>
  </si>
  <si>
    <t xml:space="preserve">8MM MUERITZ MAPLE 1380X193    </t>
  </si>
  <si>
    <t xml:space="preserve">KRONOTEX</t>
  </si>
  <si>
    <t xml:space="preserve">KDCD1404                      </t>
  </si>
  <si>
    <t xml:space="preserve">8MM CONSTANZE BEECH 1380X193  </t>
  </si>
  <si>
    <t xml:space="preserve">KDCD2774                      </t>
  </si>
  <si>
    <t xml:space="preserve">8MM NATURAL PINE V4 1380X193  </t>
  </si>
  <si>
    <t xml:space="preserve">KDCD2873                      </t>
  </si>
  <si>
    <t xml:space="preserve">8MM WAVELES OAK WH V 1380X193 </t>
  </si>
  <si>
    <t xml:space="preserve">KDCD2940                      </t>
  </si>
  <si>
    <t xml:space="preserve">8MM VERANDAH 1380X193         </t>
  </si>
  <si>
    <t xml:space="preserve">KDCD2957                      </t>
  </si>
  <si>
    <t xml:space="preserve">8MM HACIENDA OAK BEIG 1380X193</t>
  </si>
  <si>
    <t xml:space="preserve">KDCD2986                      </t>
  </si>
  <si>
    <t xml:space="preserve">8MM BORNEO TEAK 1380X193      </t>
  </si>
  <si>
    <t xml:space="preserve">KDCD2987                      </t>
  </si>
  <si>
    <t xml:space="preserve">8MM WH/WASHED OAK V2 1380X193 </t>
  </si>
  <si>
    <t xml:space="preserve">KDCD2990                      </t>
  </si>
  <si>
    <t xml:space="preserve">8MM FAMOUS CHERRY 1380X193    </t>
  </si>
  <si>
    <t xml:space="preserve">KDCD3007                      </t>
  </si>
  <si>
    <t xml:space="preserve">8MM STOCKHOLM ASH 1380X193    </t>
  </si>
  <si>
    <t xml:space="preserve">KDCD3068                      </t>
  </si>
  <si>
    <t xml:space="preserve">8MM MONTANA LARCH 1380X193    </t>
  </si>
  <si>
    <t xml:space="preserve">KDCD3069                      </t>
  </si>
  <si>
    <t xml:space="preserve">8MM MOUNTAIN ELM V4 1380X193  </t>
  </si>
  <si>
    <t xml:space="preserve">KDCD3070                      </t>
  </si>
  <si>
    <t xml:space="preserve">8MM TUSCANY WALNUT V4 1380X193</t>
  </si>
  <si>
    <t xml:space="preserve">KDCV2940                      </t>
  </si>
  <si>
    <t xml:space="preserve">8MM VERANDAH V4 1380X193      </t>
  </si>
  <si>
    <t xml:space="preserve">KDCVD406                      </t>
  </si>
  <si>
    <t xml:space="preserve">8MM HERITAGE PECAN V4 1380X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99"/>
    <col collapsed="false" customWidth="true" hidden="false" outlineLevel="0" max="3" min="3" style="0" width="34.71"/>
    <col collapsed="false" customWidth="true" hidden="true" outlineLevel="0" max="4" min="4" style="0" width="31.56"/>
    <col collapsed="false" customWidth="true" hidden="false" outlineLevel="0" max="5" min="5" style="1" width="9.41"/>
    <col collapsed="false" customWidth="true" hidden="false" outlineLevel="0" max="6" min="6" style="1" width="6.28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2" width="8.85"/>
    <col collapsed="false" customWidth="true" hidden="false" outlineLevel="0" max="13" min="13" style="2" width="10.28"/>
  </cols>
  <sheetData>
    <row r="1" customFormat="false" ht="12.75" hidden="false" customHeight="false" outlineLevel="0" collapsed="false">
      <c r="A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  <c r="M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1</v>
      </c>
      <c r="E2" s="8" t="s">
        <v>4</v>
      </c>
      <c r="F2" s="8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2.75" hidden="false" customHeight="fals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n">
        <v>0.6</v>
      </c>
      <c r="F3" s="12"/>
      <c r="G3" s="13" t="n">
        <v>7350</v>
      </c>
      <c r="H3" s="13" t="n">
        <v>98</v>
      </c>
      <c r="I3" s="13" t="n">
        <v>75</v>
      </c>
      <c r="J3" s="14" t="n">
        <f aca="false">M3-L3</f>
        <v>1239.3</v>
      </c>
      <c r="K3" s="10" t="s">
        <v>16</v>
      </c>
      <c r="L3" s="14" t="n">
        <v>40.7</v>
      </c>
      <c r="M3" s="15" t="n">
        <v>1280</v>
      </c>
    </row>
    <row r="4" customFormat="false" ht="12.75" hidden="false" customHeight="false" outlineLevel="0" collapsed="false">
      <c r="A4" s="16" t="s">
        <v>12</v>
      </c>
      <c r="B4" s="17" t="s">
        <v>17</v>
      </c>
      <c r="C4" s="17" t="s">
        <v>18</v>
      </c>
      <c r="D4" s="18" t="s">
        <v>15</v>
      </c>
      <c r="E4" s="19" t="n">
        <v>1.2</v>
      </c>
      <c r="F4" s="19"/>
      <c r="G4" s="20" t="n">
        <v>2500</v>
      </c>
      <c r="H4" s="20" t="n">
        <v>50</v>
      </c>
      <c r="I4" s="20" t="n">
        <v>50</v>
      </c>
      <c r="J4" s="21" t="n">
        <f aca="false">M4-L4</f>
        <v>830</v>
      </c>
      <c r="K4" s="17" t="s">
        <v>19</v>
      </c>
      <c r="L4" s="21" t="n">
        <v>30</v>
      </c>
      <c r="M4" s="22" t="n">
        <v>860</v>
      </c>
    </row>
    <row r="5" customFormat="false" ht="12.75" hidden="false" customHeight="false" outlineLevel="0" collapsed="false">
      <c r="A5" s="16" t="s">
        <v>12</v>
      </c>
      <c r="B5" s="17" t="s">
        <v>20</v>
      </c>
      <c r="C5" s="17" t="s">
        <v>21</v>
      </c>
      <c r="D5" s="18" t="s">
        <v>15</v>
      </c>
      <c r="E5" s="19" t="n">
        <v>3.6</v>
      </c>
      <c r="F5" s="19"/>
      <c r="G5" s="20" t="n">
        <v>1500</v>
      </c>
      <c r="H5" s="20" t="n">
        <v>60</v>
      </c>
      <c r="I5" s="20" t="n">
        <v>25</v>
      </c>
      <c r="J5" s="21" t="n">
        <f aca="false">M5-L5</f>
        <v>1743</v>
      </c>
      <c r="K5" s="17" t="s">
        <v>22</v>
      </c>
      <c r="L5" s="21" t="n">
        <v>87</v>
      </c>
      <c r="M5" s="22" t="n">
        <v>1830</v>
      </c>
    </row>
    <row r="6" customFormat="false" ht="12.75" hidden="false" customHeight="false" outlineLevel="0" collapsed="false">
      <c r="A6" s="16" t="s">
        <v>12</v>
      </c>
      <c r="B6" s="17" t="s">
        <v>23</v>
      </c>
      <c r="C6" s="17" t="s">
        <v>24</v>
      </c>
      <c r="D6" s="18" t="s">
        <v>15</v>
      </c>
      <c r="E6" s="19" t="n">
        <v>3.6</v>
      </c>
      <c r="F6" s="19"/>
      <c r="G6" s="20" t="n">
        <v>3200</v>
      </c>
      <c r="H6" s="20" t="n">
        <v>80</v>
      </c>
      <c r="I6" s="20" t="n">
        <v>40</v>
      </c>
      <c r="J6" s="21" t="n">
        <f aca="false">M6-L6</f>
        <v>1698</v>
      </c>
      <c r="K6" s="17" t="s">
        <v>22</v>
      </c>
      <c r="L6" s="21" t="n">
        <v>87</v>
      </c>
      <c r="M6" s="22" t="n">
        <v>1785</v>
      </c>
    </row>
    <row r="7" customFormat="false" ht="12.75" hidden="false" customHeight="false" outlineLevel="0" collapsed="false">
      <c r="A7" s="16" t="s">
        <v>12</v>
      </c>
      <c r="B7" s="17" t="s">
        <v>25</v>
      </c>
      <c r="C7" s="17" t="s">
        <v>26</v>
      </c>
      <c r="D7" s="18" t="s">
        <v>15</v>
      </c>
      <c r="E7" s="19" t="n">
        <v>3.6</v>
      </c>
      <c r="F7" s="19"/>
      <c r="G7" s="20" t="n">
        <v>1600</v>
      </c>
      <c r="H7" s="20" t="n">
        <v>40</v>
      </c>
      <c r="I7" s="20" t="n">
        <v>40</v>
      </c>
      <c r="J7" s="21" t="n">
        <f aca="false">M7-L7</f>
        <v>1920</v>
      </c>
      <c r="K7" s="17" t="s">
        <v>22</v>
      </c>
      <c r="L7" s="21" t="n">
        <v>87</v>
      </c>
      <c r="M7" s="22" t="n">
        <v>2007</v>
      </c>
    </row>
    <row r="8" customFormat="false" ht="12.75" hidden="false" customHeight="false" outlineLevel="0" collapsed="false">
      <c r="A8" s="16" t="s">
        <v>27</v>
      </c>
      <c r="B8" s="17" t="s">
        <v>28</v>
      </c>
      <c r="C8" s="17" t="s">
        <v>29</v>
      </c>
      <c r="D8" s="18" t="s">
        <v>30</v>
      </c>
      <c r="E8" s="19" t="n">
        <v>1.2</v>
      </c>
      <c r="F8" s="19" t="n">
        <v>0.6</v>
      </c>
      <c r="G8" s="20" t="n">
        <v>240</v>
      </c>
      <c r="H8" s="20" t="n">
        <v>30</v>
      </c>
      <c r="I8" s="20" t="n">
        <v>8</v>
      </c>
      <c r="J8" s="21" t="n">
        <f aca="false">M8-L8</f>
        <v>720</v>
      </c>
      <c r="K8" s="17" t="s">
        <v>19</v>
      </c>
      <c r="L8" s="21" t="n">
        <v>30</v>
      </c>
      <c r="M8" s="22" t="n">
        <v>750</v>
      </c>
    </row>
    <row r="9" customFormat="false" ht="12.75" hidden="false" customHeight="false" outlineLevel="0" collapsed="false">
      <c r="A9" s="16" t="s">
        <v>27</v>
      </c>
      <c r="B9" s="17" t="s">
        <v>31</v>
      </c>
      <c r="C9" s="17" t="s">
        <v>32</v>
      </c>
      <c r="D9" s="18" t="s">
        <v>30</v>
      </c>
      <c r="E9" s="19" t="n">
        <v>0.6</v>
      </c>
      <c r="F9" s="19" t="n">
        <v>0.6</v>
      </c>
      <c r="G9" s="20" t="n">
        <v>480</v>
      </c>
      <c r="H9" s="20" t="n">
        <v>48</v>
      </c>
      <c r="I9" s="20" t="n">
        <v>10</v>
      </c>
      <c r="J9" s="21" t="n">
        <f aca="false">M9-L9</f>
        <v>790</v>
      </c>
      <c r="K9" s="17" t="s">
        <v>19</v>
      </c>
      <c r="L9" s="21" t="n">
        <v>30</v>
      </c>
      <c r="M9" s="22" t="n">
        <v>820</v>
      </c>
    </row>
    <row r="10" customFormat="false" ht="12.75" hidden="false" customHeight="false" outlineLevel="0" collapsed="false">
      <c r="A10" s="16" t="s">
        <v>27</v>
      </c>
      <c r="B10" s="17" t="s">
        <v>33</v>
      </c>
      <c r="C10" s="17" t="s">
        <v>34</v>
      </c>
      <c r="D10" s="18" t="s">
        <v>30</v>
      </c>
      <c r="E10" s="19" t="n">
        <v>1.2</v>
      </c>
      <c r="F10" s="19" t="n">
        <v>0.6</v>
      </c>
      <c r="G10" s="20" t="n">
        <v>240</v>
      </c>
      <c r="H10" s="20" t="n">
        <v>30</v>
      </c>
      <c r="I10" s="20" t="n">
        <v>8</v>
      </c>
      <c r="J10" s="21" t="n">
        <f aca="false">M10-L10</f>
        <v>720</v>
      </c>
      <c r="K10" s="17" t="s">
        <v>19</v>
      </c>
      <c r="L10" s="21" t="n">
        <v>30</v>
      </c>
      <c r="M10" s="22" t="n">
        <v>750</v>
      </c>
    </row>
    <row r="11" customFormat="false" ht="12.75" hidden="false" customHeight="false" outlineLevel="0" collapsed="false">
      <c r="A11" s="16" t="s">
        <v>27</v>
      </c>
      <c r="B11" s="17" t="s">
        <v>35</v>
      </c>
      <c r="C11" s="17" t="s">
        <v>36</v>
      </c>
      <c r="D11" s="18" t="s">
        <v>30</v>
      </c>
      <c r="E11" s="19" t="n">
        <v>0.6</v>
      </c>
      <c r="F11" s="19" t="n">
        <v>0.6</v>
      </c>
      <c r="G11" s="20" t="n">
        <v>480</v>
      </c>
      <c r="H11" s="20" t="n">
        <v>48</v>
      </c>
      <c r="I11" s="20" t="n">
        <v>10</v>
      </c>
      <c r="J11" s="21" t="n">
        <f aca="false">M11-L11</f>
        <v>790</v>
      </c>
      <c r="K11" s="17" t="s">
        <v>19</v>
      </c>
      <c r="L11" s="21" t="n">
        <v>30</v>
      </c>
      <c r="M11" s="22" t="n">
        <v>820</v>
      </c>
    </row>
    <row r="12" customFormat="false" ht="12.75" hidden="false" customHeight="false" outlineLevel="0" collapsed="false">
      <c r="A12" s="16" t="s">
        <v>27</v>
      </c>
      <c r="B12" s="17" t="s">
        <v>37</v>
      </c>
      <c r="C12" s="17" t="s">
        <v>38</v>
      </c>
      <c r="D12" s="18" t="s">
        <v>30</v>
      </c>
      <c r="E12" s="19" t="n">
        <v>0.6</v>
      </c>
      <c r="F12" s="19" t="n">
        <v>0.6</v>
      </c>
      <c r="G12" s="20" t="n">
        <v>480</v>
      </c>
      <c r="H12" s="20" t="n">
        <v>48</v>
      </c>
      <c r="I12" s="20" t="n">
        <v>10</v>
      </c>
      <c r="J12" s="21" t="n">
        <f aca="false">M12-L12</f>
        <v>769.3</v>
      </c>
      <c r="K12" s="23" t="s">
        <v>39</v>
      </c>
      <c r="L12" s="21" t="n">
        <v>40.7</v>
      </c>
      <c r="M12" s="22" t="n">
        <v>810</v>
      </c>
    </row>
    <row r="13" customFormat="false" ht="12.75" hidden="false" customHeight="false" outlineLevel="0" collapsed="false">
      <c r="A13" s="16" t="s">
        <v>27</v>
      </c>
      <c r="B13" s="17" t="s">
        <v>40</v>
      </c>
      <c r="C13" s="17" t="s">
        <v>41</v>
      </c>
      <c r="D13" s="18" t="s">
        <v>30</v>
      </c>
      <c r="E13" s="19" t="n">
        <v>1.2</v>
      </c>
      <c r="F13" s="19" t="n">
        <v>0.6</v>
      </c>
      <c r="G13" s="20" t="n">
        <v>240</v>
      </c>
      <c r="H13" s="20" t="n">
        <v>30</v>
      </c>
      <c r="I13" s="20" t="n">
        <v>8</v>
      </c>
      <c r="J13" s="21" t="n">
        <f aca="false">M13-L13</f>
        <v>720</v>
      </c>
      <c r="K13" s="17" t="s">
        <v>19</v>
      </c>
      <c r="L13" s="21" t="n">
        <v>30</v>
      </c>
      <c r="M13" s="22" t="n">
        <v>750</v>
      </c>
    </row>
    <row r="14" customFormat="false" ht="12.75" hidden="false" customHeight="false" outlineLevel="0" collapsed="false">
      <c r="A14" s="16" t="s">
        <v>27</v>
      </c>
      <c r="B14" s="17" t="s">
        <v>42</v>
      </c>
      <c r="C14" s="17" t="s">
        <v>43</v>
      </c>
      <c r="D14" s="18" t="s">
        <v>30</v>
      </c>
      <c r="E14" s="19" t="n">
        <v>0.6</v>
      </c>
      <c r="F14" s="19" t="n">
        <v>0.6</v>
      </c>
      <c r="G14" s="20" t="n">
        <v>480</v>
      </c>
      <c r="H14" s="20" t="n">
        <v>48</v>
      </c>
      <c r="I14" s="20" t="n">
        <v>10</v>
      </c>
      <c r="J14" s="21" t="n">
        <f aca="false">M14-L14</f>
        <v>790</v>
      </c>
      <c r="K14" s="17" t="s">
        <v>19</v>
      </c>
      <c r="L14" s="21" t="n">
        <v>30</v>
      </c>
      <c r="M14" s="22" t="n">
        <v>820</v>
      </c>
    </row>
    <row r="15" customFormat="false" ht="12.75" hidden="false" customHeight="false" outlineLevel="0" collapsed="false">
      <c r="A15" s="16" t="s">
        <v>27</v>
      </c>
      <c r="B15" s="17" t="s">
        <v>44</v>
      </c>
      <c r="C15" s="17" t="s">
        <v>45</v>
      </c>
      <c r="D15" s="18" t="s">
        <v>30</v>
      </c>
      <c r="E15" s="19" t="n">
        <v>1.2</v>
      </c>
      <c r="F15" s="19" t="n">
        <v>0.6</v>
      </c>
      <c r="G15" s="20" t="n">
        <v>240</v>
      </c>
      <c r="H15" s="20" t="n">
        <v>30</v>
      </c>
      <c r="I15" s="20" t="n">
        <v>8</v>
      </c>
      <c r="J15" s="21" t="n">
        <f aca="false">M15-L15</f>
        <v>720</v>
      </c>
      <c r="K15" s="17" t="s">
        <v>19</v>
      </c>
      <c r="L15" s="21" t="n">
        <v>30</v>
      </c>
      <c r="M15" s="22" t="n">
        <v>750</v>
      </c>
    </row>
    <row r="16" customFormat="false" ht="12.75" hidden="false" customHeight="false" outlineLevel="0" collapsed="false">
      <c r="A16" s="16" t="s">
        <v>46</v>
      </c>
      <c r="B16" s="17" t="s">
        <v>47</v>
      </c>
      <c r="C16" s="17" t="s">
        <v>48</v>
      </c>
      <c r="D16" s="18" t="s">
        <v>49</v>
      </c>
      <c r="E16" s="19" t="n">
        <v>0.6</v>
      </c>
      <c r="F16" s="19" t="n">
        <v>0.6</v>
      </c>
      <c r="G16" s="20" t="n">
        <v>480</v>
      </c>
      <c r="H16" s="20" t="n">
        <v>40</v>
      </c>
      <c r="I16" s="20" t="n">
        <v>12</v>
      </c>
      <c r="J16" s="21" t="n">
        <f aca="false">M16-L16</f>
        <v>830</v>
      </c>
      <c r="K16" s="17" t="s">
        <v>19</v>
      </c>
      <c r="L16" s="21" t="n">
        <v>30</v>
      </c>
      <c r="M16" s="22" t="n">
        <v>860</v>
      </c>
    </row>
    <row r="17" customFormat="false" ht="12.75" hidden="false" customHeight="false" outlineLevel="0" collapsed="false">
      <c r="A17" s="16" t="s">
        <v>46</v>
      </c>
      <c r="B17" s="17" t="s">
        <v>50</v>
      </c>
      <c r="C17" s="17" t="s">
        <v>51</v>
      </c>
      <c r="D17" s="18" t="s">
        <v>49</v>
      </c>
      <c r="E17" s="19" t="n">
        <v>1.2</v>
      </c>
      <c r="F17" s="19" t="n">
        <v>0.6</v>
      </c>
      <c r="G17" s="20" t="n">
        <v>240</v>
      </c>
      <c r="H17" s="20" t="n">
        <v>24</v>
      </c>
      <c r="I17" s="20" t="n">
        <v>10</v>
      </c>
      <c r="J17" s="21" t="n">
        <f aca="false">M17-L17</f>
        <v>830</v>
      </c>
      <c r="K17" s="17" t="s">
        <v>19</v>
      </c>
      <c r="L17" s="21" t="n">
        <v>30</v>
      </c>
      <c r="M17" s="22" t="n">
        <v>860</v>
      </c>
    </row>
    <row r="18" customFormat="false" ht="12.75" hidden="false" customHeight="false" outlineLevel="0" collapsed="false">
      <c r="A18" s="16" t="s">
        <v>46</v>
      </c>
      <c r="B18" s="17" t="s">
        <v>52</v>
      </c>
      <c r="C18" s="17" t="s">
        <v>53</v>
      </c>
      <c r="D18" s="18" t="s">
        <v>49</v>
      </c>
      <c r="E18" s="19" t="n">
        <v>1.2</v>
      </c>
      <c r="F18" s="19" t="n">
        <v>0.6</v>
      </c>
      <c r="G18" s="20" t="n">
        <v>240</v>
      </c>
      <c r="H18" s="20" t="n">
        <v>24</v>
      </c>
      <c r="I18" s="20" t="n">
        <v>10</v>
      </c>
      <c r="J18" s="21" t="n">
        <f aca="false">M18-L18</f>
        <v>830</v>
      </c>
      <c r="K18" s="17" t="s">
        <v>19</v>
      </c>
      <c r="L18" s="21" t="n">
        <v>30</v>
      </c>
      <c r="M18" s="22" t="n">
        <v>860</v>
      </c>
    </row>
    <row r="19" customFormat="false" ht="12.75" hidden="false" customHeight="false" outlineLevel="0" collapsed="false">
      <c r="A19" s="16" t="s">
        <v>46</v>
      </c>
      <c r="B19" s="17" t="s">
        <v>54</v>
      </c>
      <c r="C19" s="17" t="s">
        <v>55</v>
      </c>
      <c r="D19" s="18" t="s">
        <v>49</v>
      </c>
      <c r="E19" s="19" t="n">
        <v>1.2</v>
      </c>
      <c r="F19" s="19" t="n">
        <v>0.6</v>
      </c>
      <c r="G19" s="20" t="n">
        <v>240</v>
      </c>
      <c r="H19" s="20" t="n">
        <v>24</v>
      </c>
      <c r="I19" s="20" t="n">
        <v>10</v>
      </c>
      <c r="J19" s="21" t="n">
        <f aca="false">M19-L19</f>
        <v>830</v>
      </c>
      <c r="K19" s="17" t="s">
        <v>19</v>
      </c>
      <c r="L19" s="21" t="n">
        <v>30</v>
      </c>
      <c r="M19" s="22" t="n">
        <v>860</v>
      </c>
    </row>
    <row r="20" customFormat="false" ht="12.75" hidden="false" customHeight="false" outlineLevel="0" collapsed="false">
      <c r="A20" s="16" t="s">
        <v>46</v>
      </c>
      <c r="B20" s="17" t="s">
        <v>56</v>
      </c>
      <c r="C20" s="17" t="s">
        <v>57</v>
      </c>
      <c r="D20" s="18" t="s">
        <v>49</v>
      </c>
      <c r="E20" s="19" t="n">
        <v>1.2</v>
      </c>
      <c r="F20" s="19" t="n">
        <v>0.6</v>
      </c>
      <c r="G20" s="20" t="n">
        <v>240</v>
      </c>
      <c r="H20" s="20" t="n">
        <v>24</v>
      </c>
      <c r="I20" s="20" t="n">
        <v>10</v>
      </c>
      <c r="J20" s="21" t="n">
        <f aca="false">M20-L20</f>
        <v>830</v>
      </c>
      <c r="K20" s="17" t="s">
        <v>19</v>
      </c>
      <c r="L20" s="21" t="n">
        <v>30</v>
      </c>
      <c r="M20" s="22" t="n">
        <v>860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7" t="s">
        <v>60</v>
      </c>
      <c r="D21" s="18" t="s">
        <v>61</v>
      </c>
      <c r="E21" s="19" t="n">
        <v>1.2</v>
      </c>
      <c r="F21" s="19" t="n">
        <v>0.6</v>
      </c>
      <c r="G21" s="20" t="n">
        <v>400</v>
      </c>
      <c r="H21" s="20" t="n">
        <v>50</v>
      </c>
      <c r="I21" s="20" t="n">
        <v>8</v>
      </c>
      <c r="J21" s="21" t="n">
        <f aca="false">M21-L21</f>
        <v>1920</v>
      </c>
      <c r="K21" s="17" t="s">
        <v>19</v>
      </c>
      <c r="L21" s="21" t="n">
        <v>30</v>
      </c>
      <c r="M21" s="22" t="n">
        <v>1950</v>
      </c>
    </row>
    <row r="22" customFormat="false" ht="12.75" hidden="false" customHeight="false" outlineLevel="0" collapsed="false">
      <c r="A22" s="16" t="s">
        <v>58</v>
      </c>
      <c r="B22" s="17" t="s">
        <v>62</v>
      </c>
      <c r="C22" s="17" t="s">
        <v>63</v>
      </c>
      <c r="D22" s="18" t="s">
        <v>61</v>
      </c>
      <c r="E22" s="19" t="n">
        <v>0.6</v>
      </c>
      <c r="F22" s="19" t="n">
        <v>0.6</v>
      </c>
      <c r="G22" s="20" t="n">
        <v>800</v>
      </c>
      <c r="H22" s="20" t="n">
        <v>100</v>
      </c>
      <c r="I22" s="20" t="n">
        <v>8</v>
      </c>
      <c r="J22" s="21" t="n">
        <f aca="false">M22-L22</f>
        <v>1990</v>
      </c>
      <c r="K22" s="17" t="s">
        <v>19</v>
      </c>
      <c r="L22" s="21" t="n">
        <v>30</v>
      </c>
      <c r="M22" s="22" t="n">
        <v>2020</v>
      </c>
    </row>
    <row r="23" customFormat="false" ht="12.75" hidden="false" customHeight="false" outlineLevel="0" collapsed="false">
      <c r="A23" s="16" t="s">
        <v>58</v>
      </c>
      <c r="B23" s="17" t="s">
        <v>64</v>
      </c>
      <c r="C23" s="17" t="s">
        <v>65</v>
      </c>
      <c r="D23" s="18" t="s">
        <v>61</v>
      </c>
      <c r="E23" s="19" t="n">
        <v>1.2</v>
      </c>
      <c r="F23" s="19" t="n">
        <v>0.6</v>
      </c>
      <c r="G23" s="20" t="n">
        <v>400</v>
      </c>
      <c r="H23" s="20" t="n">
        <v>50</v>
      </c>
      <c r="I23" s="20" t="n">
        <v>8</v>
      </c>
      <c r="J23" s="21" t="n">
        <f aca="false">M23-L23</f>
        <v>1920</v>
      </c>
      <c r="K23" s="17" t="s">
        <v>19</v>
      </c>
      <c r="L23" s="21" t="n">
        <v>30</v>
      </c>
      <c r="M23" s="22" t="n">
        <v>1950</v>
      </c>
    </row>
    <row r="24" customFormat="false" ht="12.75" hidden="false" customHeight="false" outlineLevel="0" collapsed="false">
      <c r="A24" s="16" t="s">
        <v>58</v>
      </c>
      <c r="B24" s="17" t="s">
        <v>66</v>
      </c>
      <c r="C24" s="17" t="s">
        <v>67</v>
      </c>
      <c r="D24" s="18" t="s">
        <v>61</v>
      </c>
      <c r="E24" s="19" t="n">
        <v>0.6</v>
      </c>
      <c r="F24" s="19" t="n">
        <v>0.6</v>
      </c>
      <c r="G24" s="20" t="n">
        <v>800</v>
      </c>
      <c r="H24" s="20" t="n">
        <v>100</v>
      </c>
      <c r="I24" s="20" t="n">
        <v>8</v>
      </c>
      <c r="J24" s="21" t="n">
        <f aca="false">M24-L24</f>
        <v>1990</v>
      </c>
      <c r="K24" s="17" t="s">
        <v>19</v>
      </c>
      <c r="L24" s="21" t="n">
        <v>30</v>
      </c>
      <c r="M24" s="22" t="n">
        <v>2020</v>
      </c>
    </row>
    <row r="25" customFormat="false" ht="12.75" hidden="false" customHeight="false" outlineLevel="0" collapsed="false">
      <c r="A25" s="16" t="s">
        <v>58</v>
      </c>
      <c r="B25" s="17" t="s">
        <v>68</v>
      </c>
      <c r="C25" s="17" t="s">
        <v>69</v>
      </c>
      <c r="D25" s="18" t="s">
        <v>61</v>
      </c>
      <c r="E25" s="19" t="n">
        <v>1.2</v>
      </c>
      <c r="F25" s="19" t="n">
        <v>0.6</v>
      </c>
      <c r="G25" s="20" t="n">
        <v>300</v>
      </c>
      <c r="H25" s="20" t="n">
        <v>50</v>
      </c>
      <c r="I25" s="20" t="n">
        <v>6</v>
      </c>
      <c r="J25" s="21" t="n">
        <f aca="false">M25-L25</f>
        <v>1920</v>
      </c>
      <c r="K25" s="17" t="s">
        <v>19</v>
      </c>
      <c r="L25" s="21" t="n">
        <v>30</v>
      </c>
      <c r="M25" s="22" t="n">
        <v>1950</v>
      </c>
    </row>
    <row r="26" customFormat="false" ht="12.75" hidden="false" customHeight="false" outlineLevel="0" collapsed="false">
      <c r="A26" s="16" t="s">
        <v>58</v>
      </c>
      <c r="B26" s="17" t="s">
        <v>70</v>
      </c>
      <c r="C26" s="17" t="s">
        <v>71</v>
      </c>
      <c r="D26" s="18" t="s">
        <v>61</v>
      </c>
      <c r="E26" s="19" t="n">
        <v>0.6</v>
      </c>
      <c r="F26" s="19" t="n">
        <v>0.6</v>
      </c>
      <c r="G26" s="20" t="n">
        <v>600</v>
      </c>
      <c r="H26" s="20" t="n">
        <v>100</v>
      </c>
      <c r="I26" s="20" t="n">
        <v>6</v>
      </c>
      <c r="J26" s="21" t="n">
        <f aca="false">M26-L26</f>
        <v>1990</v>
      </c>
      <c r="K26" s="17" t="s">
        <v>19</v>
      </c>
      <c r="L26" s="21" t="n">
        <v>30</v>
      </c>
      <c r="M26" s="22" t="n">
        <v>2020</v>
      </c>
    </row>
    <row r="27" customFormat="false" ht="12.75" hidden="false" customHeight="false" outlineLevel="0" collapsed="false">
      <c r="A27" s="16" t="s">
        <v>58</v>
      </c>
      <c r="B27" s="17" t="s">
        <v>72</v>
      </c>
      <c r="C27" s="17" t="s">
        <v>73</v>
      </c>
      <c r="D27" s="18" t="s">
        <v>61</v>
      </c>
      <c r="E27" s="19" t="n">
        <v>1.2</v>
      </c>
      <c r="F27" s="19" t="n">
        <v>0.6</v>
      </c>
      <c r="G27" s="20" t="n">
        <v>300</v>
      </c>
      <c r="H27" s="20" t="n">
        <v>50</v>
      </c>
      <c r="I27" s="20" t="n">
        <v>6</v>
      </c>
      <c r="J27" s="21" t="n">
        <f aca="false">M27-L27</f>
        <v>1920</v>
      </c>
      <c r="K27" s="17" t="s">
        <v>19</v>
      </c>
      <c r="L27" s="21" t="n">
        <v>30</v>
      </c>
      <c r="M27" s="22" t="n">
        <v>1950</v>
      </c>
    </row>
    <row r="28" customFormat="false" ht="12.75" hidden="false" customHeight="false" outlineLevel="0" collapsed="false">
      <c r="A28" s="16" t="s">
        <v>58</v>
      </c>
      <c r="B28" s="17" t="s">
        <v>74</v>
      </c>
      <c r="C28" s="17" t="s">
        <v>75</v>
      </c>
      <c r="D28" s="18" t="s">
        <v>61</v>
      </c>
      <c r="E28" s="19" t="n">
        <v>0.6</v>
      </c>
      <c r="F28" s="19" t="n">
        <v>0.6</v>
      </c>
      <c r="G28" s="20" t="n">
        <v>600</v>
      </c>
      <c r="H28" s="20" t="n">
        <v>100</v>
      </c>
      <c r="I28" s="20" t="n">
        <v>6</v>
      </c>
      <c r="J28" s="21" t="n">
        <f aca="false">M28-L28</f>
        <v>1990</v>
      </c>
      <c r="K28" s="17" t="s">
        <v>19</v>
      </c>
      <c r="L28" s="21" t="n">
        <v>30</v>
      </c>
      <c r="M28" s="22" t="n">
        <v>2020</v>
      </c>
    </row>
    <row r="29" customFormat="false" ht="12.75" hidden="false" customHeight="false" outlineLevel="0" collapsed="false">
      <c r="A29" s="16" t="s">
        <v>76</v>
      </c>
      <c r="B29" s="17" t="s">
        <v>77</v>
      </c>
      <c r="C29" s="17" t="s">
        <v>78</v>
      </c>
      <c r="D29" s="18" t="s">
        <v>79</v>
      </c>
      <c r="E29" s="19" t="n">
        <v>1.2</v>
      </c>
      <c r="F29" s="19" t="n">
        <v>0.6</v>
      </c>
      <c r="G29" s="20" t="n">
        <v>300</v>
      </c>
      <c r="H29" s="20" t="n">
        <v>30</v>
      </c>
      <c r="I29" s="20" t="n">
        <v>10</v>
      </c>
      <c r="J29" s="21" t="n">
        <f aca="false">M29-L29</f>
        <v>1870</v>
      </c>
      <c r="K29" s="17" t="s">
        <v>19</v>
      </c>
      <c r="L29" s="21" t="n">
        <v>30</v>
      </c>
      <c r="M29" s="22" t="n">
        <v>1900</v>
      </c>
    </row>
    <row r="30" customFormat="false" ht="12.75" hidden="false" customHeight="false" outlineLevel="0" collapsed="false">
      <c r="A30" s="16" t="s">
        <v>80</v>
      </c>
      <c r="B30" s="17" t="s">
        <v>81</v>
      </c>
      <c r="C30" s="24" t="s">
        <v>82</v>
      </c>
      <c r="D30" s="18" t="s">
        <v>83</v>
      </c>
      <c r="E30" s="19" t="n">
        <v>1.2</v>
      </c>
      <c r="F30" s="19" t="n">
        <v>0.6</v>
      </c>
      <c r="G30" s="20" t="n">
        <v>100</v>
      </c>
      <c r="H30" s="20" t="n">
        <v>100</v>
      </c>
      <c r="I30" s="20"/>
      <c r="J30" s="21" t="n">
        <f aca="false">M30-L30</f>
        <v>620</v>
      </c>
      <c r="K30" s="17" t="s">
        <v>19</v>
      </c>
      <c r="L30" s="21" t="n">
        <v>30</v>
      </c>
      <c r="M30" s="22" t="n">
        <v>650</v>
      </c>
    </row>
    <row r="31" customFormat="false" ht="12.75" hidden="false" customHeight="false" outlineLevel="0" collapsed="false">
      <c r="A31" s="16" t="s">
        <v>84</v>
      </c>
      <c r="B31" s="17" t="s">
        <v>85</v>
      </c>
      <c r="C31" s="17" t="s">
        <v>86</v>
      </c>
      <c r="D31" s="18" t="s">
        <v>87</v>
      </c>
      <c r="E31" s="19" t="n">
        <v>1</v>
      </c>
      <c r="F31" s="19"/>
      <c r="G31" s="20" t="n">
        <v>2000</v>
      </c>
      <c r="H31" s="20" t="n">
        <v>50</v>
      </c>
      <c r="I31" s="20" t="n">
        <v>40</v>
      </c>
      <c r="J31" s="21" t="n">
        <f aca="false">M31-L31</f>
        <v>870</v>
      </c>
      <c r="K31" s="17" t="s">
        <v>19</v>
      </c>
      <c r="L31" s="21" t="n">
        <v>30</v>
      </c>
      <c r="M31" s="22" t="n">
        <v>900</v>
      </c>
    </row>
    <row r="32" customFormat="false" ht="12.75" hidden="false" customHeight="false" outlineLevel="0" collapsed="false">
      <c r="A32" s="16" t="s">
        <v>84</v>
      </c>
      <c r="B32" s="17" t="s">
        <v>88</v>
      </c>
      <c r="C32" s="17" t="s">
        <v>89</v>
      </c>
      <c r="D32" s="18" t="s">
        <v>87</v>
      </c>
      <c r="E32" s="19" t="n">
        <v>1.2</v>
      </c>
      <c r="F32" s="19"/>
      <c r="G32" s="20" t="n">
        <v>2000</v>
      </c>
      <c r="H32" s="20" t="n">
        <v>50</v>
      </c>
      <c r="I32" s="20" t="n">
        <v>40</v>
      </c>
      <c r="J32" s="21" t="n">
        <f aca="false">M32-L32</f>
        <v>1020</v>
      </c>
      <c r="K32" s="17" t="s">
        <v>19</v>
      </c>
      <c r="L32" s="21" t="n">
        <v>30</v>
      </c>
      <c r="M32" s="22" t="n">
        <v>1050</v>
      </c>
    </row>
    <row r="33" customFormat="false" ht="12.75" hidden="false" customHeight="false" outlineLevel="0" collapsed="false">
      <c r="A33" s="16" t="s">
        <v>84</v>
      </c>
      <c r="B33" s="17" t="s">
        <v>90</v>
      </c>
      <c r="C33" s="17" t="s">
        <v>91</v>
      </c>
      <c r="D33" s="18" t="s">
        <v>87</v>
      </c>
      <c r="E33" s="19" t="n">
        <v>3.6</v>
      </c>
      <c r="F33" s="19"/>
      <c r="G33" s="20" t="n">
        <v>1440</v>
      </c>
      <c r="H33" s="20" t="n">
        <v>72</v>
      </c>
      <c r="I33" s="20" t="n">
        <v>20</v>
      </c>
      <c r="J33" s="21" t="n">
        <f aca="false">M33-L33</f>
        <v>2160</v>
      </c>
      <c r="K33" s="17" t="s">
        <v>22</v>
      </c>
      <c r="L33" s="21" t="n">
        <v>87</v>
      </c>
      <c r="M33" s="22" t="n">
        <v>2247</v>
      </c>
    </row>
    <row r="34" customFormat="false" ht="12.75" hidden="false" customHeight="false" outlineLevel="0" collapsed="false">
      <c r="A34" s="16" t="s">
        <v>92</v>
      </c>
      <c r="B34" s="17" t="s">
        <v>93</v>
      </c>
      <c r="C34" s="17" t="s">
        <v>94</v>
      </c>
      <c r="D34" s="18" t="s">
        <v>95</v>
      </c>
      <c r="E34" s="19" t="n">
        <v>2.75</v>
      </c>
      <c r="F34" s="19" t="n">
        <v>1</v>
      </c>
      <c r="G34" s="20" t="n">
        <v>100</v>
      </c>
      <c r="H34" s="20" t="n">
        <v>100</v>
      </c>
      <c r="I34" s="20"/>
      <c r="J34" s="21" t="n">
        <f aca="false">M34-L34</f>
        <v>1836</v>
      </c>
      <c r="K34" s="17" t="s">
        <v>96</v>
      </c>
      <c r="L34" s="21" t="n">
        <v>64</v>
      </c>
      <c r="M34" s="22" t="n">
        <v>1900</v>
      </c>
    </row>
    <row r="35" customFormat="false" ht="12.75" hidden="false" customHeight="false" outlineLevel="0" collapsed="false">
      <c r="A35" s="16" t="s">
        <v>92</v>
      </c>
      <c r="B35" s="17" t="s">
        <v>97</v>
      </c>
      <c r="C35" s="17" t="s">
        <v>98</v>
      </c>
      <c r="D35" s="18" t="s">
        <v>95</v>
      </c>
      <c r="E35" s="19" t="n">
        <v>3</v>
      </c>
      <c r="F35" s="19" t="n">
        <v>1</v>
      </c>
      <c r="G35" s="20" t="n">
        <v>100</v>
      </c>
      <c r="H35" s="20" t="n">
        <v>100</v>
      </c>
      <c r="I35" s="20"/>
      <c r="J35" s="21" t="n">
        <f aca="false">M35-L35</f>
        <v>2064</v>
      </c>
      <c r="K35" s="17" t="s">
        <v>99</v>
      </c>
      <c r="L35" s="21" t="n">
        <v>66</v>
      </c>
      <c r="M35" s="22" t="n">
        <v>2130</v>
      </c>
    </row>
    <row r="36" customFormat="false" ht="12.75" hidden="false" customHeight="false" outlineLevel="0" collapsed="false">
      <c r="A36" s="16" t="s">
        <v>92</v>
      </c>
      <c r="B36" s="17" t="s">
        <v>100</v>
      </c>
      <c r="C36" s="17" t="s">
        <v>101</v>
      </c>
      <c r="D36" s="18" t="s">
        <v>102</v>
      </c>
      <c r="E36" s="19" t="n">
        <v>2.4</v>
      </c>
      <c r="F36" s="19" t="n">
        <v>1.2</v>
      </c>
      <c r="G36" s="20" t="n">
        <v>80</v>
      </c>
      <c r="H36" s="20" t="n">
        <v>80</v>
      </c>
      <c r="I36" s="20"/>
      <c r="J36" s="21" t="n">
        <f aca="false">M36-L36</f>
        <v>1724.9</v>
      </c>
      <c r="K36" s="17" t="s">
        <v>103</v>
      </c>
      <c r="L36" s="21" t="n">
        <v>56.1</v>
      </c>
      <c r="M36" s="22" t="n">
        <v>1781</v>
      </c>
    </row>
    <row r="37" customFormat="false" ht="12.75" hidden="false" customHeight="false" outlineLevel="0" collapsed="false">
      <c r="A37" s="16" t="s">
        <v>92</v>
      </c>
      <c r="B37" s="17" t="s">
        <v>104</v>
      </c>
      <c r="C37" s="17" t="s">
        <v>105</v>
      </c>
      <c r="D37" s="18" t="s">
        <v>102</v>
      </c>
      <c r="E37" s="19" t="n">
        <v>2.7</v>
      </c>
      <c r="F37" s="19" t="n">
        <v>1.2</v>
      </c>
      <c r="G37" s="20" t="n">
        <v>80</v>
      </c>
      <c r="H37" s="20" t="n">
        <v>80</v>
      </c>
      <c r="I37" s="20"/>
      <c r="J37" s="21" t="n">
        <f aca="false">M37-L37</f>
        <v>1847.2</v>
      </c>
      <c r="K37" s="17" t="s">
        <v>106</v>
      </c>
      <c r="L37" s="21" t="n">
        <v>62.8</v>
      </c>
      <c r="M37" s="22" t="n">
        <v>1910</v>
      </c>
    </row>
    <row r="38" customFormat="false" ht="12.75" hidden="false" customHeight="false" outlineLevel="0" collapsed="false">
      <c r="A38" s="16" t="s">
        <v>92</v>
      </c>
      <c r="B38" s="17" t="s">
        <v>107</v>
      </c>
      <c r="C38" s="17" t="s">
        <v>108</v>
      </c>
      <c r="D38" s="18" t="s">
        <v>102</v>
      </c>
      <c r="E38" s="19" t="n">
        <v>3</v>
      </c>
      <c r="F38" s="19" t="n">
        <v>1.2</v>
      </c>
      <c r="G38" s="20" t="n">
        <v>80</v>
      </c>
      <c r="H38" s="20" t="n">
        <v>80</v>
      </c>
      <c r="I38" s="20"/>
      <c r="J38" s="21" t="n">
        <f aca="false">M38-L38</f>
        <v>1979.5</v>
      </c>
      <c r="K38" s="17" t="s">
        <v>109</v>
      </c>
      <c r="L38" s="21" t="n">
        <v>68.5</v>
      </c>
      <c r="M38" s="22" t="n">
        <v>2048</v>
      </c>
    </row>
    <row r="39" customFormat="false" ht="12.75" hidden="false" customHeight="false" outlineLevel="0" collapsed="false">
      <c r="A39" s="16" t="s">
        <v>92</v>
      </c>
      <c r="B39" s="17" t="s">
        <v>110</v>
      </c>
      <c r="C39" s="17" t="s">
        <v>111</v>
      </c>
      <c r="D39" s="18" t="s">
        <v>102</v>
      </c>
      <c r="E39" s="19" t="n">
        <v>3.6</v>
      </c>
      <c r="F39" s="19" t="n">
        <v>1.2</v>
      </c>
      <c r="G39" s="20" t="n">
        <v>80</v>
      </c>
      <c r="H39" s="20" t="n">
        <v>80</v>
      </c>
      <c r="I39" s="20"/>
      <c r="J39" s="21" t="n">
        <f aca="false">M39-L39</f>
        <v>2268</v>
      </c>
      <c r="K39" s="17" t="s">
        <v>22</v>
      </c>
      <c r="L39" s="21" t="n">
        <v>87</v>
      </c>
      <c r="M39" s="22" t="n">
        <v>2355</v>
      </c>
    </row>
    <row r="40" customFormat="false" ht="12.75" hidden="false" customHeight="false" outlineLevel="0" collapsed="false">
      <c r="A40" s="16" t="s">
        <v>112</v>
      </c>
      <c r="B40" s="17" t="s">
        <v>113</v>
      </c>
      <c r="C40" s="17" t="s">
        <v>114</v>
      </c>
      <c r="D40" s="18" t="s">
        <v>115</v>
      </c>
      <c r="E40" s="19" t="n">
        <v>3.6</v>
      </c>
      <c r="F40" s="19"/>
      <c r="G40" s="20" t="n">
        <v>3500</v>
      </c>
      <c r="H40" s="20" t="n">
        <v>35</v>
      </c>
      <c r="I40" s="20" t="n">
        <v>100</v>
      </c>
      <c r="J40" s="21" t="n">
        <f aca="false">M40-L40</f>
        <v>2520</v>
      </c>
      <c r="K40" s="17" t="s">
        <v>22</v>
      </c>
      <c r="L40" s="21" t="n">
        <v>87</v>
      </c>
      <c r="M40" s="22" t="n">
        <v>2607</v>
      </c>
    </row>
    <row r="41" customFormat="false" ht="12.75" hidden="false" customHeight="false" outlineLevel="0" collapsed="false">
      <c r="A41" s="16" t="s">
        <v>112</v>
      </c>
      <c r="B41" s="17" t="s">
        <v>116</v>
      </c>
      <c r="C41" s="17" t="s">
        <v>117</v>
      </c>
      <c r="D41" s="18" t="s">
        <v>115</v>
      </c>
      <c r="E41" s="19" t="n">
        <v>3.6</v>
      </c>
      <c r="F41" s="19"/>
      <c r="G41" s="20" t="n">
        <v>3500</v>
      </c>
      <c r="H41" s="20" t="n">
        <v>35</v>
      </c>
      <c r="I41" s="20" t="n">
        <v>100</v>
      </c>
      <c r="J41" s="21" t="n">
        <f aca="false">M41-L41</f>
        <v>2783</v>
      </c>
      <c r="K41" s="17" t="s">
        <v>22</v>
      </c>
      <c r="L41" s="21" t="n">
        <v>87</v>
      </c>
      <c r="M41" s="22" t="n">
        <v>2870</v>
      </c>
    </row>
    <row r="42" customFormat="false" ht="12.75" hidden="false" customHeight="false" outlineLevel="0" collapsed="false">
      <c r="A42" s="16" t="s">
        <v>112</v>
      </c>
      <c r="B42" s="17" t="s">
        <v>118</v>
      </c>
      <c r="C42" s="17" t="s">
        <v>119</v>
      </c>
      <c r="D42" s="18" t="s">
        <v>115</v>
      </c>
      <c r="E42" s="19" t="n">
        <v>3.6</v>
      </c>
      <c r="F42" s="19"/>
      <c r="G42" s="20" t="n">
        <v>2000</v>
      </c>
      <c r="H42" s="20" t="n">
        <v>200</v>
      </c>
      <c r="I42" s="20" t="n">
        <v>20</v>
      </c>
      <c r="J42" s="21" t="n">
        <f aca="false">M42-L42</f>
        <v>1850</v>
      </c>
      <c r="K42" s="17" t="s">
        <v>22</v>
      </c>
      <c r="L42" s="21" t="n">
        <v>87</v>
      </c>
      <c r="M42" s="22" t="n">
        <v>1937</v>
      </c>
    </row>
    <row r="43" customFormat="false" ht="12.75" hidden="false" customHeight="false" outlineLevel="0" collapsed="false">
      <c r="A43" s="16" t="s">
        <v>112</v>
      </c>
      <c r="B43" s="17" t="s">
        <v>120</v>
      </c>
      <c r="C43" s="17" t="s">
        <v>121</v>
      </c>
      <c r="D43" s="18" t="s">
        <v>115</v>
      </c>
      <c r="E43" s="19" t="n">
        <v>3.6</v>
      </c>
      <c r="F43" s="19"/>
      <c r="G43" s="20" t="n">
        <v>2000</v>
      </c>
      <c r="H43" s="20" t="n">
        <v>200</v>
      </c>
      <c r="I43" s="20" t="n">
        <v>20</v>
      </c>
      <c r="J43" s="21" t="n">
        <f aca="false">M43-L43</f>
        <v>2900</v>
      </c>
      <c r="K43" s="17" t="s">
        <v>22</v>
      </c>
      <c r="L43" s="21" t="n">
        <v>87</v>
      </c>
      <c r="M43" s="22" t="n">
        <v>2987</v>
      </c>
    </row>
    <row r="44" customFormat="false" ht="12.75" hidden="false" customHeight="false" outlineLevel="0" collapsed="false">
      <c r="A44" s="16" t="s">
        <v>112</v>
      </c>
      <c r="B44" s="17" t="s">
        <v>122</v>
      </c>
      <c r="C44" s="17" t="s">
        <v>123</v>
      </c>
      <c r="D44" s="18" t="s">
        <v>115</v>
      </c>
      <c r="E44" s="19" t="n">
        <v>3.6</v>
      </c>
      <c r="F44" s="19"/>
      <c r="G44" s="20" t="n">
        <v>2000</v>
      </c>
      <c r="H44" s="20" t="n">
        <v>200</v>
      </c>
      <c r="I44" s="20" t="n">
        <v>20</v>
      </c>
      <c r="J44" s="21" t="n">
        <f aca="false">M44-L44</f>
        <v>3400</v>
      </c>
      <c r="K44" s="17" t="s">
        <v>22</v>
      </c>
      <c r="L44" s="21" t="n">
        <v>87</v>
      </c>
      <c r="M44" s="22" t="n">
        <v>3487</v>
      </c>
    </row>
    <row r="45" customFormat="false" ht="12.75" hidden="false" customHeight="false" outlineLevel="0" collapsed="false">
      <c r="A45" s="16" t="s">
        <v>124</v>
      </c>
      <c r="B45" s="17" t="s">
        <v>125</v>
      </c>
      <c r="C45" s="17" t="s">
        <v>126</v>
      </c>
      <c r="D45" s="18" t="s">
        <v>127</v>
      </c>
      <c r="E45" s="19" t="n">
        <v>2.7</v>
      </c>
      <c r="F45" s="19"/>
      <c r="G45" s="20" t="n">
        <v>1800</v>
      </c>
      <c r="H45" s="20" t="n">
        <v>900</v>
      </c>
      <c r="I45" s="20" t="n">
        <v>10</v>
      </c>
      <c r="J45" s="21" t="n">
        <f aca="false">M45-L45</f>
        <v>1463.2</v>
      </c>
      <c r="K45" s="17" t="s">
        <v>106</v>
      </c>
      <c r="L45" s="21" t="n">
        <v>62.8</v>
      </c>
      <c r="M45" s="22" t="n">
        <v>1526</v>
      </c>
    </row>
    <row r="46" customFormat="false" ht="12.75" hidden="false" customHeight="false" outlineLevel="0" collapsed="false">
      <c r="A46" s="16" t="s">
        <v>124</v>
      </c>
      <c r="B46" s="17" t="s">
        <v>128</v>
      </c>
      <c r="C46" s="17" t="s">
        <v>129</v>
      </c>
      <c r="D46" s="18" t="s">
        <v>127</v>
      </c>
      <c r="E46" s="19" t="n">
        <v>3</v>
      </c>
      <c r="F46" s="19"/>
      <c r="G46" s="20" t="n">
        <v>1800</v>
      </c>
      <c r="H46" s="20" t="n">
        <v>900</v>
      </c>
      <c r="I46" s="20" t="n">
        <v>10</v>
      </c>
      <c r="J46" s="21" t="n">
        <f aca="false">M46-L46</f>
        <v>1626.5</v>
      </c>
      <c r="K46" s="17" t="s">
        <v>130</v>
      </c>
      <c r="L46" s="21" t="n">
        <v>68.5</v>
      </c>
      <c r="M46" s="25" t="n">
        <v>1695</v>
      </c>
    </row>
    <row r="47" customFormat="false" ht="12.75" hidden="false" customHeight="false" outlineLevel="0" collapsed="false">
      <c r="A47" s="16" t="s">
        <v>124</v>
      </c>
      <c r="B47" s="17" t="s">
        <v>131</v>
      </c>
      <c r="C47" s="17" t="s">
        <v>132</v>
      </c>
      <c r="D47" s="18" t="s">
        <v>127</v>
      </c>
      <c r="E47" s="19" t="n">
        <v>3.6</v>
      </c>
      <c r="F47" s="19"/>
      <c r="G47" s="20" t="n">
        <v>1800</v>
      </c>
      <c r="H47" s="20" t="n">
        <v>900</v>
      </c>
      <c r="I47" s="20" t="n">
        <v>10</v>
      </c>
      <c r="J47" s="21" t="n">
        <f aca="false">M47-L47</f>
        <v>1944</v>
      </c>
      <c r="K47" s="17" t="s">
        <v>22</v>
      </c>
      <c r="L47" s="21" t="n">
        <v>87</v>
      </c>
      <c r="M47" s="22" t="n">
        <v>2031</v>
      </c>
    </row>
    <row r="48" customFormat="false" ht="12.75" hidden="false" customHeight="false" outlineLevel="0" collapsed="false">
      <c r="A48" s="16" t="s">
        <v>124</v>
      </c>
      <c r="B48" s="17" t="s">
        <v>133</v>
      </c>
      <c r="C48" s="17" t="s">
        <v>134</v>
      </c>
      <c r="D48" s="18" t="s">
        <v>127</v>
      </c>
      <c r="E48" s="19" t="n">
        <v>4.2</v>
      </c>
      <c r="F48" s="19"/>
      <c r="G48" s="20" t="n">
        <v>1800</v>
      </c>
      <c r="H48" s="20" t="n">
        <v>900</v>
      </c>
      <c r="I48" s="20" t="n">
        <v>10</v>
      </c>
      <c r="J48" s="21" t="n">
        <f aca="false">M48-L48</f>
        <v>2278.8</v>
      </c>
      <c r="K48" s="17" t="s">
        <v>22</v>
      </c>
      <c r="L48" s="21" t="n">
        <v>87</v>
      </c>
      <c r="M48" s="22" t="n">
        <v>2365.8</v>
      </c>
    </row>
    <row r="49" customFormat="false" ht="12.75" hidden="false" customHeight="false" outlineLevel="0" collapsed="false">
      <c r="A49" s="16" t="s">
        <v>92</v>
      </c>
      <c r="B49" s="17" t="s">
        <v>135</v>
      </c>
      <c r="C49" s="17" t="s">
        <v>136</v>
      </c>
      <c r="D49" s="18" t="s">
        <v>102</v>
      </c>
      <c r="E49" s="19" t="n">
        <v>2.4</v>
      </c>
      <c r="F49" s="19" t="n">
        <v>1.2</v>
      </c>
      <c r="G49" s="20" t="n">
        <v>100</v>
      </c>
      <c r="H49" s="20" t="n">
        <v>100</v>
      </c>
      <c r="I49" s="20"/>
      <c r="J49" s="21" t="n">
        <f aca="false">M49-L49</f>
        <v>1529.9</v>
      </c>
      <c r="K49" s="17" t="s">
        <v>103</v>
      </c>
      <c r="L49" s="21" t="n">
        <v>56.1</v>
      </c>
      <c r="M49" s="22" t="n">
        <v>1586</v>
      </c>
    </row>
    <row r="50" customFormat="false" ht="12.75" hidden="false" customHeight="false" outlineLevel="0" collapsed="false">
      <c r="A50" s="16" t="s">
        <v>92</v>
      </c>
      <c r="B50" s="17" t="s">
        <v>137</v>
      </c>
      <c r="C50" s="17" t="s">
        <v>138</v>
      </c>
      <c r="D50" s="18" t="s">
        <v>102</v>
      </c>
      <c r="E50" s="19" t="n">
        <v>2.7</v>
      </c>
      <c r="F50" s="19" t="n">
        <v>1.2</v>
      </c>
      <c r="G50" s="20" t="n">
        <v>100</v>
      </c>
      <c r="H50" s="20" t="n">
        <v>100</v>
      </c>
      <c r="I50" s="20"/>
      <c r="J50" s="21" t="n">
        <f aca="false">M50-L50</f>
        <v>1797.2</v>
      </c>
      <c r="K50" s="17" t="s">
        <v>106</v>
      </c>
      <c r="L50" s="21" t="n">
        <v>62.8</v>
      </c>
      <c r="M50" s="22" t="n">
        <v>1860</v>
      </c>
    </row>
    <row r="51" customFormat="false" ht="12.75" hidden="false" customHeight="false" outlineLevel="0" collapsed="false">
      <c r="A51" s="16" t="s">
        <v>92</v>
      </c>
      <c r="B51" s="17" t="s">
        <v>139</v>
      </c>
      <c r="C51" s="17" t="s">
        <v>140</v>
      </c>
      <c r="D51" s="18" t="s">
        <v>102</v>
      </c>
      <c r="E51" s="19" t="n">
        <v>3</v>
      </c>
      <c r="F51" s="19" t="n">
        <v>1.2</v>
      </c>
      <c r="G51" s="20" t="n">
        <v>100</v>
      </c>
      <c r="H51" s="20" t="n">
        <v>100</v>
      </c>
      <c r="I51" s="20"/>
      <c r="J51" s="21" t="n">
        <f aca="false">M51-L51</f>
        <v>1889.5</v>
      </c>
      <c r="K51" s="17" t="s">
        <v>109</v>
      </c>
      <c r="L51" s="21" t="n">
        <v>68.5</v>
      </c>
      <c r="M51" s="22" t="n">
        <v>1958</v>
      </c>
    </row>
    <row r="52" customFormat="false" ht="12.75" hidden="false" customHeight="false" outlineLevel="0" collapsed="false">
      <c r="A52" s="16" t="s">
        <v>92</v>
      </c>
      <c r="B52" s="17" t="s">
        <v>141</v>
      </c>
      <c r="C52" s="17" t="s">
        <v>142</v>
      </c>
      <c r="D52" s="18" t="s">
        <v>102</v>
      </c>
      <c r="E52" s="19" t="n">
        <v>3.6</v>
      </c>
      <c r="F52" s="19" t="n">
        <v>1.2</v>
      </c>
      <c r="G52" s="20" t="n">
        <v>100</v>
      </c>
      <c r="H52" s="20" t="n">
        <v>100</v>
      </c>
      <c r="I52" s="20"/>
      <c r="J52" s="21" t="n">
        <f aca="false">M52-L52</f>
        <v>2493</v>
      </c>
      <c r="K52" s="17" t="s">
        <v>22</v>
      </c>
      <c r="L52" s="21" t="n">
        <v>87</v>
      </c>
      <c r="M52" s="22" t="n">
        <v>2580</v>
      </c>
    </row>
    <row r="53" customFormat="false" ht="12.75" hidden="false" customHeight="false" outlineLevel="0" collapsed="false">
      <c r="A53" s="16" t="s">
        <v>143</v>
      </c>
      <c r="B53" s="17" t="s">
        <v>144</v>
      </c>
      <c r="C53" s="17" t="s">
        <v>145</v>
      </c>
      <c r="D53" s="18" t="s">
        <v>146</v>
      </c>
      <c r="E53" s="19" t="n">
        <v>2.4</v>
      </c>
      <c r="F53" s="19" t="n">
        <v>1.2</v>
      </c>
      <c r="G53" s="20" t="n">
        <v>90</v>
      </c>
      <c r="H53" s="20"/>
      <c r="I53" s="20"/>
      <c r="J53" s="21" t="n">
        <f aca="false">M53-L53</f>
        <v>1544.4</v>
      </c>
      <c r="K53" s="17" t="s">
        <v>103</v>
      </c>
      <c r="L53" s="21" t="n">
        <v>56.1</v>
      </c>
      <c r="M53" s="22" t="n">
        <v>1600.5</v>
      </c>
    </row>
    <row r="54" customFormat="false" ht="12.75" hidden="false" customHeight="false" outlineLevel="0" collapsed="false">
      <c r="A54" s="16" t="s">
        <v>143</v>
      </c>
      <c r="B54" s="17" t="s">
        <v>147</v>
      </c>
      <c r="C54" s="17" t="s">
        <v>148</v>
      </c>
      <c r="D54" s="18" t="s">
        <v>146</v>
      </c>
      <c r="E54" s="19" t="n">
        <v>2.7</v>
      </c>
      <c r="F54" s="19" t="n">
        <v>1.2</v>
      </c>
      <c r="G54" s="20" t="n">
        <v>90</v>
      </c>
      <c r="H54" s="20"/>
      <c r="I54" s="20"/>
      <c r="J54" s="21" t="n">
        <f aca="false">M54-L54</f>
        <v>1737.9</v>
      </c>
      <c r="K54" s="17" t="s">
        <v>106</v>
      </c>
      <c r="L54" s="21" t="n">
        <v>62.8</v>
      </c>
      <c r="M54" s="22" t="n">
        <v>1800.7</v>
      </c>
    </row>
    <row r="55" customFormat="false" ht="12.75" hidden="false" customHeight="false" outlineLevel="0" collapsed="false">
      <c r="A55" s="16" t="s">
        <v>143</v>
      </c>
      <c r="B55" s="17" t="s">
        <v>149</v>
      </c>
      <c r="C55" s="17" t="s">
        <v>150</v>
      </c>
      <c r="D55" s="18" t="s">
        <v>146</v>
      </c>
      <c r="E55" s="19" t="n">
        <v>3</v>
      </c>
      <c r="F55" s="19" t="n">
        <v>1.2</v>
      </c>
      <c r="G55" s="20" t="n">
        <v>90</v>
      </c>
      <c r="H55" s="20"/>
      <c r="I55" s="20"/>
      <c r="J55" s="21" t="n">
        <f aca="false">M55-L55</f>
        <v>1931.5</v>
      </c>
      <c r="K55" s="17" t="s">
        <v>109</v>
      </c>
      <c r="L55" s="21" t="n">
        <v>68.5</v>
      </c>
      <c r="M55" s="22" t="n">
        <v>2000</v>
      </c>
    </row>
    <row r="56" customFormat="false" ht="12.75" hidden="false" customHeight="false" outlineLevel="0" collapsed="false">
      <c r="A56" s="16" t="s">
        <v>143</v>
      </c>
      <c r="B56" s="17" t="s">
        <v>151</v>
      </c>
      <c r="C56" s="17" t="s">
        <v>152</v>
      </c>
      <c r="D56" s="18" t="s">
        <v>146</v>
      </c>
      <c r="E56" s="19" t="n">
        <v>3.6</v>
      </c>
      <c r="F56" s="19" t="n">
        <v>1.2</v>
      </c>
      <c r="G56" s="20" t="n">
        <v>90</v>
      </c>
      <c r="H56" s="20"/>
      <c r="I56" s="20"/>
      <c r="J56" s="21" t="n">
        <f aca="false">M56-L56</f>
        <v>2317.5</v>
      </c>
      <c r="K56" s="17" t="s">
        <v>22</v>
      </c>
      <c r="L56" s="21" t="n">
        <v>87</v>
      </c>
      <c r="M56" s="22" t="n">
        <v>2404.5</v>
      </c>
    </row>
    <row r="57" customFormat="false" ht="12.75" hidden="false" customHeight="false" outlineLevel="0" collapsed="false">
      <c r="A57" s="16" t="s">
        <v>143</v>
      </c>
      <c r="B57" s="17" t="s">
        <v>153</v>
      </c>
      <c r="C57" s="17" t="s">
        <v>154</v>
      </c>
      <c r="D57" s="18" t="s">
        <v>146</v>
      </c>
      <c r="E57" s="19" t="n">
        <v>2.4</v>
      </c>
      <c r="F57" s="19" t="n">
        <v>1.2</v>
      </c>
      <c r="G57" s="20" t="n">
        <v>60</v>
      </c>
      <c r="H57" s="20"/>
      <c r="I57" s="20"/>
      <c r="J57" s="21" t="n">
        <f aca="false">M57-L57</f>
        <v>1814.4</v>
      </c>
      <c r="K57" s="17" t="s">
        <v>103</v>
      </c>
      <c r="L57" s="21" t="n">
        <v>56.1</v>
      </c>
      <c r="M57" s="22" t="n">
        <v>1870.5</v>
      </c>
    </row>
    <row r="58" customFormat="false" ht="12.75" hidden="false" customHeight="false" outlineLevel="0" collapsed="false">
      <c r="A58" s="16" t="s">
        <v>143</v>
      </c>
      <c r="B58" s="17" t="s">
        <v>155</v>
      </c>
      <c r="C58" s="17" t="s">
        <v>156</v>
      </c>
      <c r="D58" s="18" t="s">
        <v>146</v>
      </c>
      <c r="E58" s="19" t="n">
        <v>3</v>
      </c>
      <c r="F58" s="19" t="n">
        <v>1.2</v>
      </c>
      <c r="G58" s="20" t="n">
        <v>60</v>
      </c>
      <c r="H58" s="20"/>
      <c r="I58" s="20"/>
      <c r="J58" s="21" t="n">
        <f aca="false">M58-L58</f>
        <v>2268</v>
      </c>
      <c r="K58" s="17" t="s">
        <v>109</v>
      </c>
      <c r="L58" s="21" t="n">
        <v>68.5</v>
      </c>
      <c r="M58" s="22" t="n">
        <v>2336.5</v>
      </c>
    </row>
    <row r="59" customFormat="false" ht="12.75" hidden="false" customHeight="false" outlineLevel="0" collapsed="false">
      <c r="A59" s="16" t="s">
        <v>143</v>
      </c>
      <c r="B59" s="17" t="s">
        <v>157</v>
      </c>
      <c r="C59" s="17" t="s">
        <v>158</v>
      </c>
      <c r="D59" s="18" t="s">
        <v>146</v>
      </c>
      <c r="E59" s="19" t="n">
        <v>2.7</v>
      </c>
      <c r="F59" s="19" t="n">
        <v>1.2</v>
      </c>
      <c r="G59" s="20" t="n">
        <v>35</v>
      </c>
      <c r="H59" s="20"/>
      <c r="I59" s="20"/>
      <c r="J59" s="21" t="n">
        <f aca="false">M59-L59</f>
        <v>1976.6</v>
      </c>
      <c r="K59" s="17" t="s">
        <v>106</v>
      </c>
      <c r="L59" s="21" t="n">
        <v>62.8</v>
      </c>
      <c r="M59" s="22" t="n">
        <v>2039.4</v>
      </c>
    </row>
    <row r="60" customFormat="false" ht="12.75" hidden="false" customHeight="false" outlineLevel="0" collapsed="false">
      <c r="A60" s="16" t="s">
        <v>143</v>
      </c>
      <c r="B60" s="17" t="s">
        <v>159</v>
      </c>
      <c r="C60" s="17" t="s">
        <v>160</v>
      </c>
      <c r="D60" s="18" t="s">
        <v>146</v>
      </c>
      <c r="E60" s="19" t="n">
        <v>3</v>
      </c>
      <c r="F60" s="19" t="n">
        <v>1.2</v>
      </c>
      <c r="G60" s="20" t="n">
        <v>35</v>
      </c>
      <c r="H60" s="20"/>
      <c r="I60" s="20"/>
      <c r="J60" s="21" t="n">
        <f aca="false">M60-L60</f>
        <v>2200</v>
      </c>
      <c r="K60" s="17" t="s">
        <v>109</v>
      </c>
      <c r="L60" s="21" t="n">
        <v>68.5</v>
      </c>
      <c r="M60" s="22" t="n">
        <v>2268.5</v>
      </c>
    </row>
    <row r="61" customFormat="false" ht="12.75" hidden="false" customHeight="true" outlineLevel="0" collapsed="false">
      <c r="A61" s="16" t="s">
        <v>143</v>
      </c>
      <c r="B61" s="17" t="s">
        <v>161</v>
      </c>
      <c r="C61" s="17" t="s">
        <v>162</v>
      </c>
      <c r="D61" s="18" t="s">
        <v>146</v>
      </c>
      <c r="E61" s="19" t="n">
        <v>2.4</v>
      </c>
      <c r="F61" s="19" t="n">
        <v>1.2</v>
      </c>
      <c r="G61" s="20" t="n">
        <v>20</v>
      </c>
      <c r="H61" s="20"/>
      <c r="I61" s="20"/>
      <c r="J61" s="21" t="n">
        <f aca="false">M61-L61</f>
        <v>2203.2</v>
      </c>
      <c r="K61" s="17" t="s">
        <v>103</v>
      </c>
      <c r="L61" s="21" t="n">
        <v>56.1</v>
      </c>
      <c r="M61" s="22" t="n">
        <v>2259.3</v>
      </c>
    </row>
    <row r="62" customFormat="false" ht="12.75" hidden="false" customHeight="true" outlineLevel="0" collapsed="false">
      <c r="A62" s="16" t="s">
        <v>143</v>
      </c>
      <c r="B62" s="17" t="s">
        <v>163</v>
      </c>
      <c r="C62" s="17" t="s">
        <v>164</v>
      </c>
      <c r="D62" s="18" t="s">
        <v>146</v>
      </c>
      <c r="E62" s="19" t="n">
        <v>2.7</v>
      </c>
      <c r="F62" s="19" t="n">
        <v>1.2</v>
      </c>
      <c r="G62" s="20" t="n">
        <v>20</v>
      </c>
      <c r="H62" s="20"/>
      <c r="I62" s="20"/>
      <c r="J62" s="21" t="n">
        <f aca="false">M62-L62</f>
        <v>2478.8</v>
      </c>
      <c r="K62" s="17" t="s">
        <v>106</v>
      </c>
      <c r="L62" s="21" t="n">
        <v>62.8</v>
      </c>
      <c r="M62" s="22" t="n">
        <v>2541.6</v>
      </c>
    </row>
    <row r="63" customFormat="false" ht="12.75" hidden="false" customHeight="false" outlineLevel="0" collapsed="false">
      <c r="A63" s="16" t="s">
        <v>165</v>
      </c>
      <c r="B63" s="17" t="s">
        <v>166</v>
      </c>
      <c r="C63" s="17" t="s">
        <v>167</v>
      </c>
      <c r="D63" s="18" t="s">
        <v>168</v>
      </c>
      <c r="E63" s="19" t="n">
        <v>3</v>
      </c>
      <c r="F63" s="19"/>
      <c r="G63" s="20" t="n">
        <v>700</v>
      </c>
      <c r="H63" s="20"/>
      <c r="I63" s="20"/>
      <c r="J63" s="21" t="n">
        <f aca="false">M63-L63</f>
        <v>1365</v>
      </c>
      <c r="K63" s="17" t="s">
        <v>130</v>
      </c>
      <c r="L63" s="21" t="n">
        <v>57</v>
      </c>
      <c r="M63" s="22" t="n">
        <v>1422</v>
      </c>
    </row>
    <row r="64" customFormat="false" ht="12.75" hidden="false" customHeight="false" outlineLevel="0" collapsed="false">
      <c r="A64" s="16" t="s">
        <v>165</v>
      </c>
      <c r="B64" s="17" t="s">
        <v>169</v>
      </c>
      <c r="C64" s="17" t="s">
        <v>170</v>
      </c>
      <c r="D64" s="18" t="s">
        <v>168</v>
      </c>
      <c r="E64" s="19" t="n">
        <v>4</v>
      </c>
      <c r="F64" s="19"/>
      <c r="G64" s="20" t="n">
        <v>700</v>
      </c>
      <c r="H64" s="20"/>
      <c r="I64" s="20"/>
      <c r="J64" s="21" t="n">
        <f aca="false">M64-L64</f>
        <v>1792</v>
      </c>
      <c r="K64" s="17" t="s">
        <v>130</v>
      </c>
      <c r="L64" s="21" t="n">
        <v>57</v>
      </c>
      <c r="M64" s="22" t="n">
        <v>1849</v>
      </c>
    </row>
    <row r="65" customFormat="false" ht="12.75" hidden="false" customHeight="false" outlineLevel="0" collapsed="false">
      <c r="A65" s="16" t="s">
        <v>171</v>
      </c>
      <c r="B65" s="17" t="s">
        <v>172</v>
      </c>
      <c r="C65" s="17" t="s">
        <v>173</v>
      </c>
      <c r="D65" s="18" t="s">
        <v>174</v>
      </c>
      <c r="E65" s="19" t="n">
        <v>2.4</v>
      </c>
      <c r="F65" s="19"/>
      <c r="G65" s="20" t="n">
        <v>700</v>
      </c>
      <c r="H65" s="20" t="n">
        <v>70</v>
      </c>
      <c r="I65" s="20" t="n">
        <v>10</v>
      </c>
      <c r="J65" s="21" t="n">
        <f aca="false">M65-L65</f>
        <v>855.3</v>
      </c>
      <c r="K65" s="17" t="s">
        <v>16</v>
      </c>
      <c r="L65" s="21" t="n">
        <v>40.7</v>
      </c>
      <c r="M65" s="22" t="n">
        <v>896</v>
      </c>
    </row>
    <row r="66" customFormat="false" ht="12.75" hidden="false" customHeight="false" outlineLevel="0" collapsed="false">
      <c r="A66" s="16" t="s">
        <v>171</v>
      </c>
      <c r="B66" s="17" t="s">
        <v>175</v>
      </c>
      <c r="C66" s="17" t="s">
        <v>176</v>
      </c>
      <c r="D66" s="18" t="s">
        <v>174</v>
      </c>
      <c r="E66" s="19" t="n">
        <v>2.7</v>
      </c>
      <c r="F66" s="19"/>
      <c r="G66" s="20" t="n">
        <v>700</v>
      </c>
      <c r="H66" s="20" t="n">
        <v>70</v>
      </c>
      <c r="I66" s="20" t="n">
        <v>10</v>
      </c>
      <c r="J66" s="21" t="n">
        <f aca="false">M66-L66</f>
        <v>956</v>
      </c>
      <c r="K66" s="17" t="s">
        <v>177</v>
      </c>
      <c r="L66" s="21" t="n">
        <v>51</v>
      </c>
      <c r="M66" s="22" t="n">
        <v>1007</v>
      </c>
    </row>
    <row r="67" customFormat="false" ht="12.75" hidden="false" customHeight="false" outlineLevel="0" collapsed="false">
      <c r="A67" s="16" t="s">
        <v>171</v>
      </c>
      <c r="B67" s="17" t="s">
        <v>178</v>
      </c>
      <c r="C67" s="17" t="s">
        <v>179</v>
      </c>
      <c r="D67" s="18" t="s">
        <v>174</v>
      </c>
      <c r="E67" s="19" t="n">
        <v>3</v>
      </c>
      <c r="F67" s="19"/>
      <c r="G67" s="20" t="n">
        <v>700</v>
      </c>
      <c r="H67" s="20" t="n">
        <v>70</v>
      </c>
      <c r="I67" s="20" t="n">
        <v>10</v>
      </c>
      <c r="J67" s="21" t="n">
        <f aca="false">M67-L67</f>
        <v>1063</v>
      </c>
      <c r="K67" s="17" t="s">
        <v>130</v>
      </c>
      <c r="L67" s="21" t="n">
        <v>57</v>
      </c>
      <c r="M67" s="22" t="n">
        <v>1120</v>
      </c>
    </row>
    <row r="68" customFormat="false" ht="12.75" hidden="false" customHeight="false" outlineLevel="0" collapsed="false">
      <c r="A68" s="16" t="s">
        <v>171</v>
      </c>
      <c r="B68" s="17" t="s">
        <v>180</v>
      </c>
      <c r="C68" s="17" t="s">
        <v>181</v>
      </c>
      <c r="D68" s="18" t="s">
        <v>174</v>
      </c>
      <c r="E68" s="19" t="n">
        <v>3.6</v>
      </c>
      <c r="F68" s="19"/>
      <c r="G68" s="20" t="n">
        <v>700</v>
      </c>
      <c r="H68" s="20" t="n">
        <v>70</v>
      </c>
      <c r="I68" s="20" t="n">
        <v>10</v>
      </c>
      <c r="J68" s="21" t="n">
        <f aca="false">M68-L68</f>
        <v>1290</v>
      </c>
      <c r="K68" s="17" t="s">
        <v>130</v>
      </c>
      <c r="L68" s="21" t="n">
        <v>57</v>
      </c>
      <c r="M68" s="22" t="n">
        <v>1347</v>
      </c>
    </row>
    <row r="69" customFormat="false" ht="12.75" hidden="false" customHeight="false" outlineLevel="0" collapsed="false">
      <c r="A69" s="16" t="s">
        <v>171</v>
      </c>
      <c r="B69" s="17" t="s">
        <v>182</v>
      </c>
      <c r="C69" s="17" t="s">
        <v>183</v>
      </c>
      <c r="D69" s="18" t="s">
        <v>174</v>
      </c>
      <c r="E69" s="19" t="n">
        <v>4.2</v>
      </c>
      <c r="F69" s="19"/>
      <c r="G69" s="20" t="n">
        <v>700</v>
      </c>
      <c r="H69" s="20" t="n">
        <v>70</v>
      </c>
      <c r="I69" s="20" t="n">
        <v>10</v>
      </c>
      <c r="J69" s="21" t="n">
        <f aca="false">M69-L69</f>
        <v>1513</v>
      </c>
      <c r="K69" s="17" t="s">
        <v>130</v>
      </c>
      <c r="L69" s="21" t="n">
        <v>57</v>
      </c>
      <c r="M69" s="22" t="n">
        <v>1570</v>
      </c>
    </row>
    <row r="70" customFormat="false" ht="12.75" hidden="false" customHeight="false" outlineLevel="0" collapsed="false">
      <c r="A70" s="16" t="s">
        <v>171</v>
      </c>
      <c r="B70" s="17" t="s">
        <v>184</v>
      </c>
      <c r="C70" s="17" t="s">
        <v>185</v>
      </c>
      <c r="D70" s="18" t="s">
        <v>174</v>
      </c>
      <c r="E70" s="19" t="n">
        <v>3</v>
      </c>
      <c r="F70" s="19"/>
      <c r="G70" s="20" t="n">
        <v>1000</v>
      </c>
      <c r="H70" s="20" t="n">
        <v>100</v>
      </c>
      <c r="I70" s="20" t="n">
        <v>10</v>
      </c>
      <c r="J70" s="21" t="n">
        <f aca="false">M70-L70</f>
        <v>1125</v>
      </c>
      <c r="K70" s="17" t="s">
        <v>130</v>
      </c>
      <c r="L70" s="21" t="n">
        <v>57</v>
      </c>
      <c r="M70" s="22" t="n">
        <v>1182</v>
      </c>
    </row>
    <row r="71" customFormat="false" ht="12.75" hidden="false" customHeight="false" outlineLevel="0" collapsed="false">
      <c r="A71" s="16" t="s">
        <v>171</v>
      </c>
      <c r="B71" s="17" t="s">
        <v>186</v>
      </c>
      <c r="C71" s="17" t="s">
        <v>187</v>
      </c>
      <c r="D71" s="18" t="s">
        <v>174</v>
      </c>
      <c r="E71" s="19" t="n">
        <v>2.7</v>
      </c>
      <c r="F71" s="19"/>
      <c r="G71" s="20" t="n">
        <v>600</v>
      </c>
      <c r="H71" s="20" t="n">
        <v>60</v>
      </c>
      <c r="I71" s="20" t="n">
        <v>10</v>
      </c>
      <c r="J71" s="21" t="n">
        <f aca="false">M71-L71</f>
        <v>909</v>
      </c>
      <c r="K71" s="17" t="s">
        <v>177</v>
      </c>
      <c r="L71" s="21" t="n">
        <v>51</v>
      </c>
      <c r="M71" s="22" t="n">
        <v>960</v>
      </c>
    </row>
    <row r="72" customFormat="false" ht="12.75" hidden="false" customHeight="false" outlineLevel="0" collapsed="false">
      <c r="A72" s="16" t="s">
        <v>171</v>
      </c>
      <c r="B72" s="17" t="s">
        <v>188</v>
      </c>
      <c r="C72" s="17" t="s">
        <v>189</v>
      </c>
      <c r="D72" s="18" t="s">
        <v>174</v>
      </c>
      <c r="E72" s="19" t="n">
        <v>3</v>
      </c>
      <c r="F72" s="19"/>
      <c r="G72" s="20" t="n">
        <v>600</v>
      </c>
      <c r="H72" s="20" t="n">
        <v>60</v>
      </c>
      <c r="I72" s="20" t="n">
        <v>10</v>
      </c>
      <c r="J72" s="21" t="n">
        <f aca="false">M72-L72</f>
        <v>1003</v>
      </c>
      <c r="K72" s="17" t="s">
        <v>130</v>
      </c>
      <c r="L72" s="21" t="n">
        <v>57</v>
      </c>
      <c r="M72" s="22" t="n">
        <v>1060</v>
      </c>
    </row>
    <row r="73" customFormat="false" ht="12.75" hidden="false" customHeight="false" outlineLevel="0" collapsed="false">
      <c r="A73" s="16" t="s">
        <v>171</v>
      </c>
      <c r="B73" s="17" t="s">
        <v>190</v>
      </c>
      <c r="C73" s="17" t="s">
        <v>191</v>
      </c>
      <c r="D73" s="18" t="s">
        <v>174</v>
      </c>
      <c r="E73" s="19" t="n">
        <v>3.6</v>
      </c>
      <c r="F73" s="19"/>
      <c r="G73" s="20" t="n">
        <v>600</v>
      </c>
      <c r="H73" s="20" t="n">
        <v>60</v>
      </c>
      <c r="I73" s="20" t="n">
        <v>10</v>
      </c>
      <c r="J73" s="21" t="n">
        <f aca="false">M73-L73</f>
        <v>1173</v>
      </c>
      <c r="K73" s="17" t="s">
        <v>130</v>
      </c>
      <c r="L73" s="21" t="n">
        <v>57</v>
      </c>
      <c r="M73" s="22" t="n">
        <v>1230</v>
      </c>
    </row>
    <row r="74" customFormat="false" ht="12.75" hidden="false" customHeight="false" outlineLevel="0" collapsed="false">
      <c r="A74" s="16" t="s">
        <v>171</v>
      </c>
      <c r="B74" s="17" t="s">
        <v>192</v>
      </c>
      <c r="C74" s="17" t="s">
        <v>193</v>
      </c>
      <c r="D74" s="18" t="s">
        <v>174</v>
      </c>
      <c r="E74" s="19" t="n">
        <v>4.2</v>
      </c>
      <c r="F74" s="19"/>
      <c r="G74" s="20" t="n">
        <v>600</v>
      </c>
      <c r="H74" s="20" t="n">
        <v>60</v>
      </c>
      <c r="I74" s="20" t="n">
        <v>10</v>
      </c>
      <c r="J74" s="21" t="n">
        <f aca="false">M74-L74</f>
        <v>1383</v>
      </c>
      <c r="K74" s="17" t="s">
        <v>130</v>
      </c>
      <c r="L74" s="21" t="n">
        <v>57</v>
      </c>
      <c r="M74" s="22" t="n">
        <v>1440</v>
      </c>
    </row>
    <row r="75" customFormat="false" ht="12.75" hidden="false" customHeight="false" outlineLevel="0" collapsed="false">
      <c r="A75" s="16" t="s">
        <v>171</v>
      </c>
      <c r="B75" s="17" t="s">
        <v>194</v>
      </c>
      <c r="C75" s="17" t="s">
        <v>195</v>
      </c>
      <c r="D75" s="18" t="s">
        <v>174</v>
      </c>
      <c r="E75" s="19" t="n">
        <v>3</v>
      </c>
      <c r="F75" s="19"/>
      <c r="G75" s="20" t="n">
        <v>800</v>
      </c>
      <c r="H75" s="20" t="n">
        <v>80</v>
      </c>
      <c r="I75" s="20" t="n">
        <v>10</v>
      </c>
      <c r="J75" s="21" t="n">
        <f aca="false">M75-L75</f>
        <v>887</v>
      </c>
      <c r="K75" s="17" t="s">
        <v>130</v>
      </c>
      <c r="L75" s="21" t="n">
        <v>57</v>
      </c>
      <c r="M75" s="22" t="n">
        <v>944</v>
      </c>
    </row>
    <row r="76" customFormat="false" ht="12.75" hidden="false" customHeight="false" outlineLevel="0" collapsed="false">
      <c r="A76" s="16" t="s">
        <v>171</v>
      </c>
      <c r="B76" s="17" t="s">
        <v>196</v>
      </c>
      <c r="C76" s="17" t="s">
        <v>197</v>
      </c>
      <c r="D76" s="18" t="s">
        <v>174</v>
      </c>
      <c r="E76" s="19" t="n">
        <v>2.7</v>
      </c>
      <c r="F76" s="19"/>
      <c r="G76" s="20" t="n">
        <v>400</v>
      </c>
      <c r="H76" s="20" t="n">
        <v>400</v>
      </c>
      <c r="I76" s="20" t="n">
        <v>10</v>
      </c>
      <c r="J76" s="21" t="n">
        <f aca="false">M76-L76</f>
        <v>884</v>
      </c>
      <c r="K76" s="17" t="s">
        <v>177</v>
      </c>
      <c r="L76" s="21" t="n">
        <v>51</v>
      </c>
      <c r="M76" s="22" t="n">
        <v>935</v>
      </c>
    </row>
    <row r="77" customFormat="false" ht="12.75" hidden="false" customHeight="false" outlineLevel="0" collapsed="false">
      <c r="A77" s="16" t="s">
        <v>171</v>
      </c>
      <c r="B77" s="17" t="s">
        <v>198</v>
      </c>
      <c r="C77" s="17" t="s">
        <v>199</v>
      </c>
      <c r="D77" s="18" t="s">
        <v>174</v>
      </c>
      <c r="E77" s="19" t="n">
        <v>3</v>
      </c>
      <c r="F77" s="19"/>
      <c r="G77" s="20" t="n">
        <v>400</v>
      </c>
      <c r="H77" s="20" t="n">
        <v>400</v>
      </c>
      <c r="I77" s="20" t="n">
        <v>10</v>
      </c>
      <c r="J77" s="21" t="n">
        <f aca="false">M77-L77</f>
        <v>983</v>
      </c>
      <c r="K77" s="17" t="s">
        <v>130</v>
      </c>
      <c r="L77" s="21" t="n">
        <v>57</v>
      </c>
      <c r="M77" s="22" t="n">
        <v>1040</v>
      </c>
    </row>
    <row r="78" customFormat="false" ht="12.75" hidden="false" customHeight="false" outlineLevel="0" collapsed="false">
      <c r="A78" s="16" t="s">
        <v>171</v>
      </c>
      <c r="B78" s="17" t="s">
        <v>200</v>
      </c>
      <c r="C78" s="17" t="s">
        <v>201</v>
      </c>
      <c r="D78" s="18" t="s">
        <v>174</v>
      </c>
      <c r="E78" s="19" t="n">
        <v>6</v>
      </c>
      <c r="F78" s="19"/>
      <c r="G78" s="20" t="n">
        <v>400</v>
      </c>
      <c r="H78" s="20" t="n">
        <v>400</v>
      </c>
      <c r="I78" s="20" t="n">
        <v>10</v>
      </c>
      <c r="J78" s="21" t="n">
        <f aca="false">M78-L78</f>
        <v>1960</v>
      </c>
      <c r="K78" s="17" t="s">
        <v>130</v>
      </c>
      <c r="L78" s="21" t="n">
        <v>57</v>
      </c>
      <c r="M78" s="22" t="n">
        <v>2017</v>
      </c>
    </row>
    <row r="79" customFormat="false" ht="12.75" hidden="false" customHeight="false" outlineLevel="0" collapsed="false">
      <c r="A79" s="16" t="s">
        <v>171</v>
      </c>
      <c r="B79" s="17" t="s">
        <v>202</v>
      </c>
      <c r="C79" s="17" t="s">
        <v>203</v>
      </c>
      <c r="D79" s="18" t="s">
        <v>174</v>
      </c>
      <c r="E79" s="19" t="n">
        <v>3</v>
      </c>
      <c r="F79" s="19"/>
      <c r="G79" s="20" t="n">
        <v>400</v>
      </c>
      <c r="H79" s="20" t="n">
        <v>400</v>
      </c>
      <c r="I79" s="20" t="n">
        <v>10</v>
      </c>
      <c r="J79" s="21" t="n">
        <f aca="false">M79-L79</f>
        <v>983</v>
      </c>
      <c r="K79" s="17" t="s">
        <v>130</v>
      </c>
      <c r="L79" s="21" t="n">
        <v>57</v>
      </c>
      <c r="M79" s="22" t="n">
        <v>1040</v>
      </c>
    </row>
    <row r="80" customFormat="false" ht="12.75" hidden="false" customHeight="false" outlineLevel="0" collapsed="false">
      <c r="A80" s="16" t="s">
        <v>92</v>
      </c>
      <c r="B80" s="17" t="s">
        <v>204</v>
      </c>
      <c r="C80" s="17" t="s">
        <v>205</v>
      </c>
      <c r="D80" s="18" t="s">
        <v>102</v>
      </c>
      <c r="E80" s="19" t="n">
        <v>2.7</v>
      </c>
      <c r="F80" s="19" t="n">
        <v>1.2</v>
      </c>
      <c r="G80" s="20" t="n">
        <v>50</v>
      </c>
      <c r="H80" s="20"/>
      <c r="I80" s="20"/>
      <c r="J80" s="21" t="n">
        <f aca="false">M80-L80</f>
        <v>1818.2</v>
      </c>
      <c r="K80" s="17" t="s">
        <v>106</v>
      </c>
      <c r="L80" s="21" t="n">
        <v>62.8</v>
      </c>
      <c r="M80" s="22" t="n">
        <v>1881</v>
      </c>
    </row>
    <row r="81" customFormat="false" ht="12.75" hidden="false" customHeight="false" outlineLevel="0" collapsed="false">
      <c r="A81" s="16" t="s">
        <v>92</v>
      </c>
      <c r="B81" s="17" t="s">
        <v>206</v>
      </c>
      <c r="C81" s="17" t="s">
        <v>207</v>
      </c>
      <c r="D81" s="18" t="s">
        <v>102</v>
      </c>
      <c r="E81" s="19" t="n">
        <v>3</v>
      </c>
      <c r="F81" s="19" t="n">
        <v>1.2</v>
      </c>
      <c r="G81" s="20" t="n">
        <v>50</v>
      </c>
      <c r="H81" s="20"/>
      <c r="I81" s="20"/>
      <c r="J81" s="21" t="n">
        <f aca="false">M81-L81</f>
        <v>1987.5</v>
      </c>
      <c r="K81" s="17" t="s">
        <v>109</v>
      </c>
      <c r="L81" s="21" t="n">
        <v>68.5</v>
      </c>
      <c r="M81" s="22" t="n">
        <v>2056</v>
      </c>
    </row>
    <row r="82" customFormat="false" ht="12.75" hidden="false" customHeight="false" outlineLevel="0" collapsed="false">
      <c r="A82" s="16" t="s">
        <v>92</v>
      </c>
      <c r="B82" s="17" t="s">
        <v>208</v>
      </c>
      <c r="C82" s="17" t="s">
        <v>209</v>
      </c>
      <c r="D82" s="18" t="s">
        <v>102</v>
      </c>
      <c r="E82" s="19" t="n">
        <v>3.6</v>
      </c>
      <c r="F82" s="19" t="n">
        <v>1.2</v>
      </c>
      <c r="G82" s="20" t="n">
        <v>50</v>
      </c>
      <c r="H82" s="20"/>
      <c r="I82" s="20"/>
      <c r="J82" s="21" t="n">
        <f aca="false">M82-L82</f>
        <v>3546</v>
      </c>
      <c r="K82" s="17" t="s">
        <v>22</v>
      </c>
      <c r="L82" s="21" t="n">
        <v>87</v>
      </c>
      <c r="M82" s="22" t="n">
        <v>3633</v>
      </c>
    </row>
    <row r="83" customFormat="false" ht="12.75" hidden="false" customHeight="false" outlineLevel="0" collapsed="false">
      <c r="A83" s="16" t="s">
        <v>92</v>
      </c>
      <c r="B83" s="17" t="s">
        <v>210</v>
      </c>
      <c r="C83" s="17" t="s">
        <v>211</v>
      </c>
      <c r="D83" s="18" t="s">
        <v>102</v>
      </c>
      <c r="E83" s="19" t="n">
        <v>2.7</v>
      </c>
      <c r="F83" s="19" t="n">
        <v>1.2</v>
      </c>
      <c r="G83" s="20" t="n">
        <v>70</v>
      </c>
      <c r="H83" s="20"/>
      <c r="I83" s="20"/>
      <c r="J83" s="21" t="n">
        <f aca="false">M83-L83</f>
        <v>2173.2</v>
      </c>
      <c r="K83" s="17" t="s">
        <v>106</v>
      </c>
      <c r="L83" s="21" t="n">
        <v>62.8</v>
      </c>
      <c r="M83" s="22" t="n">
        <v>2236</v>
      </c>
    </row>
    <row r="84" customFormat="false" ht="12.75" hidden="false" customHeight="false" outlineLevel="0" collapsed="false">
      <c r="A84" s="16" t="s">
        <v>92</v>
      </c>
      <c r="B84" s="17" t="s">
        <v>212</v>
      </c>
      <c r="C84" s="17" t="s">
        <v>213</v>
      </c>
      <c r="D84" s="18" t="s">
        <v>102</v>
      </c>
      <c r="E84" s="19" t="n">
        <v>3</v>
      </c>
      <c r="F84" s="19" t="n">
        <v>1.2</v>
      </c>
      <c r="G84" s="20" t="n">
        <v>70</v>
      </c>
      <c r="H84" s="20"/>
      <c r="I84" s="20"/>
      <c r="J84" s="21" t="n">
        <f aca="false">M84-L84</f>
        <v>2376.5</v>
      </c>
      <c r="K84" s="17" t="s">
        <v>109</v>
      </c>
      <c r="L84" s="21" t="n">
        <v>68.5</v>
      </c>
      <c r="M84" s="22" t="n">
        <v>2445</v>
      </c>
    </row>
    <row r="85" customFormat="false" ht="12.75" hidden="false" customHeight="false" outlineLevel="0" collapsed="false">
      <c r="A85" s="16" t="s">
        <v>92</v>
      </c>
      <c r="B85" s="17" t="s">
        <v>214</v>
      </c>
      <c r="C85" s="17" t="s">
        <v>215</v>
      </c>
      <c r="D85" s="18" t="s">
        <v>102</v>
      </c>
      <c r="E85" s="19" t="n">
        <v>3.6</v>
      </c>
      <c r="F85" s="19" t="n">
        <v>1.2</v>
      </c>
      <c r="G85" s="20" t="n">
        <v>70</v>
      </c>
      <c r="H85" s="20"/>
      <c r="I85" s="20"/>
      <c r="J85" s="21" t="n">
        <f aca="false">M85-L85</f>
        <v>2376</v>
      </c>
      <c r="K85" s="17" t="s">
        <v>22</v>
      </c>
      <c r="L85" s="21" t="n">
        <v>87</v>
      </c>
      <c r="M85" s="22" t="n">
        <v>2463</v>
      </c>
    </row>
    <row r="86" customFormat="false" ht="12.75" hidden="false" customHeight="false" outlineLevel="0" collapsed="false">
      <c r="A86" s="16" t="s">
        <v>92</v>
      </c>
      <c r="B86" s="17" t="s">
        <v>216</v>
      </c>
      <c r="C86" s="17" t="s">
        <v>217</v>
      </c>
      <c r="D86" s="18" t="s">
        <v>102</v>
      </c>
      <c r="E86" s="19" t="n">
        <v>2.7</v>
      </c>
      <c r="F86" s="19" t="n">
        <v>1.2</v>
      </c>
      <c r="G86" s="20" t="n">
        <v>70</v>
      </c>
      <c r="H86" s="20"/>
      <c r="I86" s="20"/>
      <c r="J86" s="21" t="n">
        <f aca="false">M86-L86</f>
        <v>2183.3</v>
      </c>
      <c r="K86" s="17" t="s">
        <v>106</v>
      </c>
      <c r="L86" s="21" t="n">
        <v>62.8</v>
      </c>
      <c r="M86" s="22" t="n">
        <v>2246.1</v>
      </c>
    </row>
    <row r="87" customFormat="false" ht="12.75" hidden="false" customHeight="false" outlineLevel="0" collapsed="false">
      <c r="A87" s="16" t="s">
        <v>92</v>
      </c>
      <c r="B87" s="17" t="s">
        <v>218</v>
      </c>
      <c r="C87" s="17" t="s">
        <v>219</v>
      </c>
      <c r="D87" s="18" t="s">
        <v>102</v>
      </c>
      <c r="E87" s="19" t="n">
        <v>3</v>
      </c>
      <c r="F87" s="19" t="n">
        <v>1.2</v>
      </c>
      <c r="G87" s="20" t="n">
        <v>70</v>
      </c>
      <c r="H87" s="20"/>
      <c r="I87" s="20"/>
      <c r="J87" s="21" t="n">
        <f aca="false">M87-L87</f>
        <v>2425.5</v>
      </c>
      <c r="K87" s="17" t="s">
        <v>109</v>
      </c>
      <c r="L87" s="21" t="n">
        <v>68.5</v>
      </c>
      <c r="M87" s="22" t="n">
        <v>2494</v>
      </c>
    </row>
    <row r="88" customFormat="false" ht="12.75" hidden="false" customHeight="false" outlineLevel="0" collapsed="false">
      <c r="A88" s="16" t="s">
        <v>92</v>
      </c>
      <c r="B88" s="17" t="s">
        <v>220</v>
      </c>
      <c r="C88" s="17" t="s">
        <v>221</v>
      </c>
      <c r="D88" s="18" t="s">
        <v>102</v>
      </c>
      <c r="E88" s="19" t="n">
        <v>2.4</v>
      </c>
      <c r="F88" s="19" t="n">
        <v>1.2</v>
      </c>
      <c r="G88" s="20" t="n">
        <v>70</v>
      </c>
      <c r="H88" s="20"/>
      <c r="I88" s="20"/>
      <c r="J88" s="21" t="n">
        <f aca="false">M88-L88</f>
        <v>1793.9</v>
      </c>
      <c r="K88" s="17" t="s">
        <v>103</v>
      </c>
      <c r="L88" s="21" t="n">
        <v>56.1</v>
      </c>
      <c r="M88" s="22" t="n">
        <v>1850</v>
      </c>
    </row>
    <row r="89" customFormat="false" ht="12.75" hidden="false" customHeight="false" outlineLevel="0" collapsed="false">
      <c r="A89" s="16" t="s">
        <v>92</v>
      </c>
      <c r="B89" s="17" t="s">
        <v>222</v>
      </c>
      <c r="C89" s="17" t="s">
        <v>223</v>
      </c>
      <c r="D89" s="18" t="s">
        <v>102</v>
      </c>
      <c r="E89" s="19" t="n">
        <v>2.7</v>
      </c>
      <c r="F89" s="19" t="n">
        <v>1.2</v>
      </c>
      <c r="G89" s="20" t="n">
        <v>70</v>
      </c>
      <c r="H89" s="20"/>
      <c r="I89" s="20"/>
      <c r="J89" s="21" t="n">
        <f aca="false">M89-L89</f>
        <v>2100.2</v>
      </c>
      <c r="K89" s="17" t="s">
        <v>106</v>
      </c>
      <c r="L89" s="21" t="n">
        <v>62.8</v>
      </c>
      <c r="M89" s="22" t="n">
        <v>2163</v>
      </c>
    </row>
    <row r="90" customFormat="false" ht="12.75" hidden="false" customHeight="false" outlineLevel="0" collapsed="false">
      <c r="A90" s="16" t="s">
        <v>92</v>
      </c>
      <c r="B90" s="17" t="s">
        <v>224</v>
      </c>
      <c r="C90" s="17" t="s">
        <v>225</v>
      </c>
      <c r="D90" s="18" t="s">
        <v>102</v>
      </c>
      <c r="E90" s="19" t="n">
        <v>3</v>
      </c>
      <c r="F90" s="19" t="n">
        <v>1.2</v>
      </c>
      <c r="G90" s="20" t="n">
        <v>70</v>
      </c>
      <c r="H90" s="20"/>
      <c r="I90" s="20"/>
      <c r="J90" s="21" t="n">
        <f aca="false">M90-L90</f>
        <v>2399.5</v>
      </c>
      <c r="K90" s="17" t="s">
        <v>109</v>
      </c>
      <c r="L90" s="21" t="n">
        <v>68.5</v>
      </c>
      <c r="M90" s="22" t="n">
        <v>2468</v>
      </c>
    </row>
    <row r="91" customFormat="false" ht="12.75" hidden="false" customHeight="false" outlineLevel="0" collapsed="false">
      <c r="A91" s="16" t="s">
        <v>92</v>
      </c>
      <c r="B91" s="17" t="s">
        <v>226</v>
      </c>
      <c r="C91" s="17" t="s">
        <v>227</v>
      </c>
      <c r="D91" s="18" t="s">
        <v>102</v>
      </c>
      <c r="E91" s="19" t="n">
        <v>3.6</v>
      </c>
      <c r="F91" s="19" t="n">
        <v>1.2</v>
      </c>
      <c r="G91" s="20" t="n">
        <v>60</v>
      </c>
      <c r="H91" s="20"/>
      <c r="I91" s="20"/>
      <c r="J91" s="21" t="n">
        <f aca="false">M91-L91</f>
        <v>2433</v>
      </c>
      <c r="K91" s="17" t="s">
        <v>22</v>
      </c>
      <c r="L91" s="21" t="n">
        <v>87</v>
      </c>
      <c r="M91" s="22" t="n">
        <v>2520</v>
      </c>
    </row>
    <row r="92" customFormat="false" ht="12.75" hidden="false" customHeight="false" outlineLevel="0" collapsed="false">
      <c r="A92" s="16"/>
      <c r="B92" s="17" t="s">
        <v>228</v>
      </c>
      <c r="C92" s="17" t="s">
        <v>229</v>
      </c>
      <c r="D92" s="18" t="s">
        <v>115</v>
      </c>
      <c r="E92" s="19" t="n">
        <v>2.7</v>
      </c>
      <c r="F92" s="19"/>
      <c r="G92" s="20" t="n">
        <v>5000</v>
      </c>
      <c r="H92" s="20" t="n">
        <v>100</v>
      </c>
      <c r="I92" s="20" t="n">
        <v>50</v>
      </c>
      <c r="J92" s="21" t="n">
        <f aca="false">M92-L92</f>
        <v>2237.2</v>
      </c>
      <c r="K92" s="17" t="s">
        <v>177</v>
      </c>
      <c r="L92" s="21" t="n">
        <v>62.8</v>
      </c>
      <c r="M92" s="22" t="n">
        <v>2300</v>
      </c>
    </row>
    <row r="93" customFormat="false" ht="12.75" hidden="false" customHeight="false" outlineLevel="0" collapsed="false">
      <c r="A93" s="16"/>
      <c r="B93" s="17" t="s">
        <v>230</v>
      </c>
      <c r="C93" s="17" t="s">
        <v>231</v>
      </c>
      <c r="D93" s="18"/>
      <c r="E93" s="19" t="n">
        <v>10</v>
      </c>
      <c r="F93" s="19" t="n">
        <v>1.2</v>
      </c>
      <c r="G93" s="20" t="n">
        <v>20</v>
      </c>
      <c r="H93" s="20" t="n">
        <v>20</v>
      </c>
      <c r="I93" s="20"/>
      <c r="J93" s="21" t="n">
        <f aca="false">M93-L93</f>
        <v>96</v>
      </c>
      <c r="K93" s="17" t="s">
        <v>109</v>
      </c>
      <c r="L93" s="21" t="n">
        <v>68.5</v>
      </c>
      <c r="M93" s="22" t="n">
        <v>164.5</v>
      </c>
    </row>
    <row r="94" customFormat="false" ht="12.75" hidden="false" customHeight="false" outlineLevel="0" collapsed="false">
      <c r="A94" s="16"/>
      <c r="B94" s="17" t="s">
        <v>232</v>
      </c>
      <c r="C94" s="17" t="s">
        <v>233</v>
      </c>
      <c r="D94" s="18"/>
      <c r="E94" s="19" t="n">
        <v>10</v>
      </c>
      <c r="F94" s="19" t="n">
        <v>1.2</v>
      </c>
      <c r="G94" s="20" t="n">
        <v>20</v>
      </c>
      <c r="H94" s="20" t="n">
        <v>20</v>
      </c>
      <c r="I94" s="20"/>
      <c r="J94" s="21" t="n">
        <f aca="false">M94-L94</f>
        <v>120</v>
      </c>
      <c r="K94" s="17" t="s">
        <v>109</v>
      </c>
      <c r="L94" s="21" t="n">
        <v>68.5</v>
      </c>
      <c r="M94" s="22" t="n">
        <v>188.5</v>
      </c>
    </row>
    <row r="95" customFormat="false" ht="12.75" hidden="false" customHeight="false" outlineLevel="0" collapsed="false">
      <c r="A95" s="16"/>
      <c r="B95" s="17" t="s">
        <v>234</v>
      </c>
      <c r="C95" s="17" t="s">
        <v>235</v>
      </c>
      <c r="D95" s="18"/>
      <c r="E95" s="19" t="n">
        <v>6</v>
      </c>
      <c r="F95" s="19" t="n">
        <v>1.2</v>
      </c>
      <c r="G95" s="20" t="n">
        <v>20</v>
      </c>
      <c r="H95" s="20" t="n">
        <v>20</v>
      </c>
      <c r="I95" s="20"/>
      <c r="J95" s="21" t="n">
        <f aca="false">M95-L95</f>
        <v>144</v>
      </c>
      <c r="K95" s="17" t="s">
        <v>109</v>
      </c>
      <c r="L95" s="21" t="n">
        <v>68.5</v>
      </c>
      <c r="M95" s="22" t="n">
        <v>212.5</v>
      </c>
    </row>
    <row r="96" customFormat="false" ht="12.75" hidden="false" customHeight="false" outlineLevel="0" collapsed="false">
      <c r="A96" s="16"/>
      <c r="B96" s="17" t="s">
        <v>236</v>
      </c>
      <c r="C96" s="17" t="s">
        <v>237</v>
      </c>
      <c r="D96" s="18"/>
      <c r="E96" s="19" t="n">
        <v>10</v>
      </c>
      <c r="F96" s="19" t="n">
        <v>1.2</v>
      </c>
      <c r="G96" s="20" t="n">
        <v>30</v>
      </c>
      <c r="H96" s="20" t="n">
        <v>30</v>
      </c>
      <c r="I96" s="20"/>
      <c r="J96" s="21" t="n">
        <f aca="false">M96-L96</f>
        <v>221.7</v>
      </c>
      <c r="K96" s="17" t="s">
        <v>109</v>
      </c>
      <c r="L96" s="21" t="n">
        <v>68.5</v>
      </c>
      <c r="M96" s="22" t="n">
        <v>290.2</v>
      </c>
    </row>
    <row r="97" customFormat="false" ht="12.75" hidden="false" customHeight="false" outlineLevel="0" collapsed="false">
      <c r="A97" s="16"/>
      <c r="B97" s="17" t="s">
        <v>238</v>
      </c>
      <c r="C97" s="17" t="s">
        <v>239</v>
      </c>
      <c r="D97" s="18"/>
      <c r="E97" s="19" t="n">
        <v>8</v>
      </c>
      <c r="F97" s="19" t="n">
        <v>1.2</v>
      </c>
      <c r="G97" s="20" t="n">
        <v>20</v>
      </c>
      <c r="H97" s="20" t="n">
        <v>20</v>
      </c>
      <c r="I97" s="20"/>
      <c r="J97" s="21" t="n">
        <f aca="false">M97-L97</f>
        <v>234.2</v>
      </c>
      <c r="K97" s="17" t="s">
        <v>109</v>
      </c>
      <c r="L97" s="21" t="n">
        <v>68.5</v>
      </c>
      <c r="M97" s="22" t="n">
        <v>302.7</v>
      </c>
    </row>
    <row r="98" customFormat="false" ht="12.75" hidden="false" customHeight="false" outlineLevel="0" collapsed="false">
      <c r="A98" s="16"/>
      <c r="B98" s="17" t="s">
        <v>240</v>
      </c>
      <c r="C98" s="17" t="s">
        <v>241</v>
      </c>
      <c r="D98" s="18"/>
      <c r="E98" s="19" t="n">
        <v>1.225</v>
      </c>
      <c r="F98" s="19" t="n">
        <v>2.45</v>
      </c>
      <c r="G98" s="20" t="n">
        <v>200</v>
      </c>
      <c r="H98" s="20" t="n">
        <v>200</v>
      </c>
      <c r="I98" s="20"/>
      <c r="J98" s="21" t="n">
        <f aca="false">M98-L98</f>
        <v>2411.9</v>
      </c>
      <c r="K98" s="17" t="s">
        <v>103</v>
      </c>
      <c r="L98" s="21" t="n">
        <v>56.1</v>
      </c>
      <c r="M98" s="22" t="n">
        <v>2468</v>
      </c>
    </row>
    <row r="99" customFormat="false" ht="12.75" hidden="false" customHeight="false" outlineLevel="0" collapsed="false">
      <c r="A99" s="16"/>
      <c r="B99" s="17" t="s">
        <v>242</v>
      </c>
      <c r="C99" s="17" t="s">
        <v>243</v>
      </c>
      <c r="D99" s="18"/>
      <c r="E99" s="19"/>
      <c r="F99" s="19"/>
      <c r="G99" s="20" t="n">
        <v>25</v>
      </c>
      <c r="H99" s="20" t="n">
        <v>25</v>
      </c>
      <c r="I99" s="20"/>
      <c r="J99" s="21" t="n">
        <f aca="false">M99-L99</f>
        <v>1000</v>
      </c>
      <c r="K99" s="17" t="s">
        <v>19</v>
      </c>
      <c r="L99" s="21" t="n">
        <v>30</v>
      </c>
      <c r="M99" s="22" t="n">
        <v>1030</v>
      </c>
    </row>
    <row r="100" customFormat="false" ht="12.75" hidden="false" customHeight="false" outlineLevel="0" collapsed="false">
      <c r="A100" s="16"/>
      <c r="B100" s="17" t="s">
        <v>244</v>
      </c>
      <c r="C100" s="17" t="s">
        <v>245</v>
      </c>
      <c r="D100" s="18"/>
      <c r="E100" s="19"/>
      <c r="F100" s="19"/>
      <c r="G100" s="20" t="n">
        <v>48</v>
      </c>
      <c r="H100" s="20" t="n">
        <v>48</v>
      </c>
      <c r="I100" s="20"/>
      <c r="J100" s="21" t="n">
        <f aca="false">M100-L100</f>
        <v>1200</v>
      </c>
      <c r="K100" s="17" t="s">
        <v>19</v>
      </c>
      <c r="L100" s="21" t="n">
        <v>30</v>
      </c>
      <c r="M100" s="22" t="n">
        <v>1230</v>
      </c>
    </row>
    <row r="101" customFormat="false" ht="12.75" hidden="false" customHeight="false" outlineLevel="0" collapsed="false">
      <c r="A101" s="16"/>
      <c r="B101" s="17" t="s">
        <v>246</v>
      </c>
      <c r="C101" s="17" t="s">
        <v>247</v>
      </c>
      <c r="D101" s="18"/>
      <c r="E101" s="19"/>
      <c r="F101" s="19"/>
      <c r="G101" s="20" t="n">
        <v>60</v>
      </c>
      <c r="H101" s="20" t="n">
        <v>60</v>
      </c>
      <c r="I101" s="20"/>
      <c r="J101" s="21" t="n">
        <f aca="false">M101-L101</f>
        <v>600</v>
      </c>
      <c r="K101" s="17" t="s">
        <v>19</v>
      </c>
      <c r="L101" s="21" t="n">
        <v>30</v>
      </c>
      <c r="M101" s="22" t="n">
        <v>630</v>
      </c>
    </row>
    <row r="102" customFormat="false" ht="12.75" hidden="false" customHeight="false" outlineLevel="0" collapsed="false">
      <c r="A102" s="16"/>
      <c r="B102" s="17" t="s">
        <v>248</v>
      </c>
      <c r="C102" s="17" t="s">
        <v>249</v>
      </c>
      <c r="D102" s="18"/>
      <c r="E102" s="19"/>
      <c r="F102" s="19"/>
      <c r="G102" s="20" t="n">
        <v>48</v>
      </c>
      <c r="H102" s="20" t="n">
        <v>48</v>
      </c>
      <c r="I102" s="20"/>
      <c r="J102" s="21" t="n">
        <f aca="false">M102-L102</f>
        <v>1200</v>
      </c>
      <c r="K102" s="17" t="s">
        <v>19</v>
      </c>
      <c r="L102" s="21" t="n">
        <v>30</v>
      </c>
      <c r="M102" s="22" t="n">
        <v>1230</v>
      </c>
    </row>
    <row r="103" customFormat="false" ht="12.75" hidden="false" customHeight="false" outlineLevel="0" collapsed="false">
      <c r="A103" s="16"/>
      <c r="B103" s="17" t="s">
        <v>250</v>
      </c>
      <c r="C103" s="17" t="s">
        <v>251</v>
      </c>
      <c r="D103" s="18"/>
      <c r="E103" s="19"/>
      <c r="F103" s="19"/>
      <c r="G103" s="20" t="n">
        <v>25</v>
      </c>
      <c r="H103" s="20" t="n">
        <v>25</v>
      </c>
      <c r="I103" s="20"/>
      <c r="J103" s="21" t="n">
        <f aca="false">M103-L103</f>
        <v>1000</v>
      </c>
      <c r="K103" s="17" t="s">
        <v>19</v>
      </c>
      <c r="L103" s="21" t="n">
        <v>30</v>
      </c>
      <c r="M103" s="22" t="n">
        <v>1030</v>
      </c>
    </row>
    <row r="104" customFormat="false" ht="12.75" hidden="false" customHeight="false" outlineLevel="0" collapsed="false">
      <c r="A104" s="16" t="s">
        <v>115</v>
      </c>
      <c r="B104" s="17" t="s">
        <v>252</v>
      </c>
      <c r="C104" s="17" t="s">
        <v>253</v>
      </c>
      <c r="D104" s="18" t="s">
        <v>254</v>
      </c>
      <c r="E104" s="19"/>
      <c r="F104" s="19"/>
      <c r="G104" s="20"/>
      <c r="H104" s="20"/>
      <c r="I104" s="20"/>
      <c r="J104" s="21"/>
      <c r="K104" s="20"/>
      <c r="L104" s="21"/>
      <c r="M104" s="22"/>
    </row>
    <row r="105" customFormat="false" ht="12.75" hidden="false" customHeight="false" outlineLevel="0" collapsed="false">
      <c r="A105" s="16" t="s">
        <v>255</v>
      </c>
      <c r="B105" s="17" t="s">
        <v>256</v>
      </c>
      <c r="C105" s="17" t="s">
        <v>257</v>
      </c>
      <c r="D105" s="18" t="s">
        <v>258</v>
      </c>
      <c r="E105" s="19" t="n">
        <v>1.38</v>
      </c>
      <c r="F105" s="19" t="n">
        <v>0.193</v>
      </c>
      <c r="G105" s="20" t="n">
        <v>448</v>
      </c>
      <c r="H105" s="20" t="n">
        <v>56</v>
      </c>
      <c r="I105" s="20" t="n">
        <v>8</v>
      </c>
      <c r="J105" s="21" t="n">
        <f aca="false">M105-L105</f>
        <v>825</v>
      </c>
      <c r="K105" s="20"/>
      <c r="L105" s="21" t="n">
        <v>15</v>
      </c>
      <c r="M105" s="22" t="n">
        <v>840</v>
      </c>
    </row>
    <row r="106" customFormat="false" ht="12.75" hidden="false" customHeight="false" outlineLevel="0" collapsed="false">
      <c r="A106" s="16" t="s">
        <v>255</v>
      </c>
      <c r="B106" s="17" t="s">
        <v>259</v>
      </c>
      <c r="C106" s="17" t="s">
        <v>260</v>
      </c>
      <c r="D106" s="18" t="s">
        <v>258</v>
      </c>
      <c r="E106" s="19" t="n">
        <v>1.38</v>
      </c>
      <c r="F106" s="19" t="n">
        <v>0.193</v>
      </c>
      <c r="G106" s="20" t="n">
        <v>448</v>
      </c>
      <c r="H106" s="20" t="n">
        <v>56</v>
      </c>
      <c r="I106" s="20" t="n">
        <v>8</v>
      </c>
      <c r="J106" s="21" t="n">
        <f aca="false">M106-L106</f>
        <v>825</v>
      </c>
      <c r="K106" s="20"/>
      <c r="L106" s="21" t="n">
        <v>15</v>
      </c>
      <c r="M106" s="22" t="n">
        <v>840</v>
      </c>
    </row>
    <row r="107" customFormat="false" ht="12.75" hidden="false" customHeight="false" outlineLevel="0" collapsed="false">
      <c r="A107" s="16" t="s">
        <v>255</v>
      </c>
      <c r="B107" s="17" t="s">
        <v>261</v>
      </c>
      <c r="C107" s="17" t="s">
        <v>262</v>
      </c>
      <c r="D107" s="18" t="s">
        <v>258</v>
      </c>
      <c r="E107" s="19" t="n">
        <v>1.38</v>
      </c>
      <c r="F107" s="19" t="n">
        <v>0.193</v>
      </c>
      <c r="G107" s="20" t="n">
        <v>448</v>
      </c>
      <c r="H107" s="20" t="n">
        <v>56</v>
      </c>
      <c r="I107" s="20" t="n">
        <v>8</v>
      </c>
      <c r="J107" s="21" t="n">
        <f aca="false">M107-L107</f>
        <v>825</v>
      </c>
      <c r="K107" s="20"/>
      <c r="L107" s="21" t="n">
        <v>15</v>
      </c>
      <c r="M107" s="22" t="n">
        <v>840</v>
      </c>
    </row>
    <row r="108" customFormat="false" ht="12.75" hidden="false" customHeight="false" outlineLevel="0" collapsed="false">
      <c r="A108" s="16" t="s">
        <v>255</v>
      </c>
      <c r="B108" s="17" t="s">
        <v>263</v>
      </c>
      <c r="C108" s="17" t="s">
        <v>264</v>
      </c>
      <c r="D108" s="18" t="s">
        <v>258</v>
      </c>
      <c r="E108" s="19" t="n">
        <v>1.38</v>
      </c>
      <c r="F108" s="19" t="n">
        <v>0.193</v>
      </c>
      <c r="G108" s="20" t="n">
        <v>448</v>
      </c>
      <c r="H108" s="20" t="n">
        <v>56</v>
      </c>
      <c r="I108" s="20" t="n">
        <v>8</v>
      </c>
      <c r="J108" s="21" t="n">
        <f aca="false">M108-L108</f>
        <v>825</v>
      </c>
      <c r="K108" s="20"/>
      <c r="L108" s="21" t="n">
        <v>15</v>
      </c>
      <c r="M108" s="22" t="n">
        <v>840</v>
      </c>
    </row>
    <row r="109" customFormat="false" ht="12.75" hidden="false" customHeight="false" outlineLevel="0" collapsed="false">
      <c r="A109" s="16" t="s">
        <v>255</v>
      </c>
      <c r="B109" s="17" t="s">
        <v>265</v>
      </c>
      <c r="C109" s="17" t="s">
        <v>266</v>
      </c>
      <c r="D109" s="18" t="s">
        <v>258</v>
      </c>
      <c r="E109" s="19" t="n">
        <v>1.38</v>
      </c>
      <c r="F109" s="19" t="n">
        <v>0.193</v>
      </c>
      <c r="G109" s="20" t="n">
        <v>448</v>
      </c>
      <c r="H109" s="20" t="n">
        <v>56</v>
      </c>
      <c r="I109" s="20" t="n">
        <v>8</v>
      </c>
      <c r="J109" s="21" t="n">
        <f aca="false">M109-L109</f>
        <v>825</v>
      </c>
      <c r="K109" s="20"/>
      <c r="L109" s="21" t="n">
        <v>15</v>
      </c>
      <c r="M109" s="22" t="n">
        <v>840</v>
      </c>
    </row>
    <row r="110" customFormat="false" ht="12.75" hidden="false" customHeight="false" outlineLevel="0" collapsed="false">
      <c r="A110" s="16" t="s">
        <v>255</v>
      </c>
      <c r="B110" s="17" t="s">
        <v>267</v>
      </c>
      <c r="C110" s="17" t="s">
        <v>268</v>
      </c>
      <c r="D110" s="18" t="s">
        <v>258</v>
      </c>
      <c r="E110" s="19" t="n">
        <v>1.38</v>
      </c>
      <c r="F110" s="19" t="n">
        <v>0.193</v>
      </c>
      <c r="G110" s="20" t="n">
        <v>448</v>
      </c>
      <c r="H110" s="20" t="n">
        <v>56</v>
      </c>
      <c r="I110" s="20" t="n">
        <v>8</v>
      </c>
      <c r="J110" s="21" t="n">
        <f aca="false">M110-L110</f>
        <v>825</v>
      </c>
      <c r="K110" s="20"/>
      <c r="L110" s="21" t="n">
        <v>15</v>
      </c>
      <c r="M110" s="22" t="n">
        <v>840</v>
      </c>
    </row>
    <row r="111" customFormat="false" ht="12.75" hidden="false" customHeight="false" outlineLevel="0" collapsed="false">
      <c r="A111" s="16" t="s">
        <v>255</v>
      </c>
      <c r="B111" s="17" t="s">
        <v>269</v>
      </c>
      <c r="C111" s="17" t="s">
        <v>270</v>
      </c>
      <c r="D111" s="18" t="s">
        <v>258</v>
      </c>
      <c r="E111" s="19" t="n">
        <v>1.38</v>
      </c>
      <c r="F111" s="19" t="n">
        <v>0.193</v>
      </c>
      <c r="G111" s="20" t="n">
        <v>448</v>
      </c>
      <c r="H111" s="20" t="n">
        <v>56</v>
      </c>
      <c r="I111" s="20" t="n">
        <v>8</v>
      </c>
      <c r="J111" s="21" t="n">
        <f aca="false">M111-L111</f>
        <v>825</v>
      </c>
      <c r="K111" s="20"/>
      <c r="L111" s="21" t="n">
        <v>15</v>
      </c>
      <c r="M111" s="22" t="n">
        <v>840</v>
      </c>
    </row>
    <row r="112" customFormat="false" ht="12.75" hidden="false" customHeight="false" outlineLevel="0" collapsed="false">
      <c r="A112" s="16" t="s">
        <v>255</v>
      </c>
      <c r="B112" s="17" t="s">
        <v>271</v>
      </c>
      <c r="C112" s="17" t="s">
        <v>272</v>
      </c>
      <c r="D112" s="18" t="s">
        <v>258</v>
      </c>
      <c r="E112" s="19" t="n">
        <v>1.38</v>
      </c>
      <c r="F112" s="19" t="n">
        <v>0.193</v>
      </c>
      <c r="G112" s="20" t="n">
        <v>448</v>
      </c>
      <c r="H112" s="20" t="n">
        <v>56</v>
      </c>
      <c r="I112" s="20" t="n">
        <v>8</v>
      </c>
      <c r="J112" s="21" t="n">
        <f aca="false">M112-L112</f>
        <v>825</v>
      </c>
      <c r="K112" s="20"/>
      <c r="L112" s="21" t="n">
        <v>15</v>
      </c>
      <c r="M112" s="22" t="n">
        <v>840</v>
      </c>
    </row>
    <row r="113" customFormat="false" ht="12.75" hidden="false" customHeight="false" outlineLevel="0" collapsed="false">
      <c r="A113" s="16" t="s">
        <v>255</v>
      </c>
      <c r="B113" s="17" t="s">
        <v>273</v>
      </c>
      <c r="C113" s="17" t="s">
        <v>274</v>
      </c>
      <c r="D113" s="18" t="s">
        <v>258</v>
      </c>
      <c r="E113" s="19" t="n">
        <v>1.38</v>
      </c>
      <c r="F113" s="19" t="n">
        <v>0.193</v>
      </c>
      <c r="G113" s="20" t="n">
        <v>448</v>
      </c>
      <c r="H113" s="20" t="n">
        <v>56</v>
      </c>
      <c r="I113" s="20" t="n">
        <v>8</v>
      </c>
      <c r="J113" s="21" t="n">
        <f aca="false">M113-L113</f>
        <v>825</v>
      </c>
      <c r="K113" s="20"/>
      <c r="L113" s="21" t="n">
        <v>15</v>
      </c>
      <c r="M113" s="22" t="n">
        <v>840</v>
      </c>
    </row>
    <row r="114" customFormat="false" ht="12.75" hidden="false" customHeight="false" outlineLevel="0" collapsed="false">
      <c r="A114" s="16" t="s">
        <v>255</v>
      </c>
      <c r="B114" s="17" t="s">
        <v>275</v>
      </c>
      <c r="C114" s="17" t="s">
        <v>276</v>
      </c>
      <c r="D114" s="18" t="s">
        <v>258</v>
      </c>
      <c r="E114" s="19" t="n">
        <v>1.38</v>
      </c>
      <c r="F114" s="19" t="n">
        <v>0.193</v>
      </c>
      <c r="G114" s="20" t="n">
        <v>448</v>
      </c>
      <c r="H114" s="20" t="n">
        <v>56</v>
      </c>
      <c r="I114" s="20" t="n">
        <v>8</v>
      </c>
      <c r="J114" s="21" t="n">
        <f aca="false">M114-L114</f>
        <v>825</v>
      </c>
      <c r="K114" s="20"/>
      <c r="L114" s="21" t="n">
        <v>15</v>
      </c>
      <c r="M114" s="22" t="n">
        <v>840</v>
      </c>
    </row>
    <row r="115" customFormat="false" ht="12.75" hidden="false" customHeight="false" outlineLevel="0" collapsed="false">
      <c r="A115" s="16" t="s">
        <v>255</v>
      </c>
      <c r="B115" s="17" t="s">
        <v>277</v>
      </c>
      <c r="C115" s="17" t="s">
        <v>278</v>
      </c>
      <c r="D115" s="18" t="s">
        <v>258</v>
      </c>
      <c r="E115" s="19" t="n">
        <v>1.38</v>
      </c>
      <c r="F115" s="19" t="n">
        <v>0.193</v>
      </c>
      <c r="G115" s="20" t="n">
        <v>448</v>
      </c>
      <c r="H115" s="20" t="n">
        <v>56</v>
      </c>
      <c r="I115" s="20" t="n">
        <v>8</v>
      </c>
      <c r="J115" s="21" t="n">
        <f aca="false">M115-L115</f>
        <v>825</v>
      </c>
      <c r="K115" s="20"/>
      <c r="L115" s="21" t="n">
        <v>15</v>
      </c>
      <c r="M115" s="22" t="n">
        <v>840</v>
      </c>
    </row>
    <row r="116" customFormat="false" ht="12.75" hidden="false" customHeight="false" outlineLevel="0" collapsed="false">
      <c r="A116" s="16" t="s">
        <v>255</v>
      </c>
      <c r="B116" s="17" t="s">
        <v>279</v>
      </c>
      <c r="C116" s="17" t="s">
        <v>280</v>
      </c>
      <c r="D116" s="18" t="s">
        <v>258</v>
      </c>
      <c r="E116" s="19" t="n">
        <v>1.38</v>
      </c>
      <c r="F116" s="19" t="n">
        <v>0.193</v>
      </c>
      <c r="G116" s="20" t="n">
        <v>448</v>
      </c>
      <c r="H116" s="20" t="n">
        <v>56</v>
      </c>
      <c r="I116" s="20" t="n">
        <v>8</v>
      </c>
      <c r="J116" s="21" t="n">
        <f aca="false">M116-L116</f>
        <v>825</v>
      </c>
      <c r="K116" s="20"/>
      <c r="L116" s="21" t="n">
        <v>15</v>
      </c>
      <c r="M116" s="22" t="n">
        <v>840</v>
      </c>
    </row>
    <row r="117" customFormat="false" ht="12.75" hidden="false" customHeight="true" outlineLevel="0" collapsed="false">
      <c r="A117" s="16" t="s">
        <v>255</v>
      </c>
      <c r="B117" s="17" t="s">
        <v>281</v>
      </c>
      <c r="C117" s="17" t="s">
        <v>282</v>
      </c>
      <c r="D117" s="18" t="s">
        <v>258</v>
      </c>
      <c r="E117" s="19" t="n">
        <v>1.38</v>
      </c>
      <c r="F117" s="19" t="n">
        <v>0.193</v>
      </c>
      <c r="G117" s="20" t="n">
        <v>448</v>
      </c>
      <c r="H117" s="20" t="n">
        <v>56</v>
      </c>
      <c r="I117" s="20" t="n">
        <v>8</v>
      </c>
      <c r="J117" s="21" t="n">
        <f aca="false">M117-L117</f>
        <v>825</v>
      </c>
      <c r="K117" s="20"/>
      <c r="L117" s="21" t="n">
        <v>15</v>
      </c>
      <c r="M117" s="22" t="n">
        <v>840</v>
      </c>
    </row>
    <row r="118" customFormat="false" ht="12.75" hidden="false" customHeight="false" outlineLevel="0" collapsed="false">
      <c r="A118" s="16" t="s">
        <v>255</v>
      </c>
      <c r="B118" s="17" t="s">
        <v>283</v>
      </c>
      <c r="C118" s="17" t="s">
        <v>284</v>
      </c>
      <c r="D118" s="18" t="s">
        <v>258</v>
      </c>
      <c r="E118" s="19" t="n">
        <v>1.38</v>
      </c>
      <c r="F118" s="19" t="n">
        <v>0.193</v>
      </c>
      <c r="G118" s="20" t="n">
        <v>448</v>
      </c>
      <c r="H118" s="20" t="n">
        <v>56</v>
      </c>
      <c r="I118" s="20" t="n">
        <v>8</v>
      </c>
      <c r="J118" s="21" t="n">
        <f aca="false">M118-L118</f>
        <v>825</v>
      </c>
      <c r="K118" s="20"/>
      <c r="L118" s="21" t="n">
        <v>15</v>
      </c>
      <c r="M118" s="22" t="n">
        <v>840</v>
      </c>
    </row>
    <row r="119" customFormat="false" ht="12.75" hidden="false" customHeight="false" outlineLevel="0" collapsed="false">
      <c r="A119" s="16" t="s">
        <v>255</v>
      </c>
      <c r="B119" s="17" t="s">
        <v>285</v>
      </c>
      <c r="C119" s="17" t="s">
        <v>286</v>
      </c>
      <c r="D119" s="18" t="s">
        <v>258</v>
      </c>
      <c r="E119" s="19" t="n">
        <v>1.38</v>
      </c>
      <c r="F119" s="19" t="n">
        <v>0.193</v>
      </c>
      <c r="G119" s="20" t="n">
        <v>448</v>
      </c>
      <c r="H119" s="20" t="n">
        <v>56</v>
      </c>
      <c r="I119" s="20" t="n">
        <v>8</v>
      </c>
      <c r="J119" s="21" t="n">
        <f aca="false">M119-L119</f>
        <v>825</v>
      </c>
      <c r="K119" s="20"/>
      <c r="L119" s="21" t="n">
        <v>15</v>
      </c>
      <c r="M119" s="22" t="n">
        <v>840</v>
      </c>
    </row>
    <row r="120" customFormat="false" ht="12.75" hidden="false" customHeight="false" outlineLevel="0" collapsed="false">
      <c r="A120" s="26"/>
      <c r="B120" s="27"/>
      <c r="C120" s="27"/>
      <c r="D120" s="27"/>
      <c r="E120" s="28"/>
      <c r="F120" s="28"/>
      <c r="G120" s="29"/>
      <c r="H120" s="29"/>
      <c r="I120" s="29"/>
      <c r="J120" s="30"/>
      <c r="K120" s="29"/>
      <c r="L120" s="30"/>
      <c r="M120" s="31"/>
    </row>
    <row r="121" customFormat="false" ht="12.75" hidden="false" customHeight="false" outlineLevel="0" collapsed="false">
      <c r="H121" s="32"/>
      <c r="I121" s="32"/>
      <c r="J121" s="33"/>
      <c r="K121" s="32"/>
      <c r="L121" s="34"/>
      <c r="M12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0:41:01Z</dcterms:created>
  <dc:creator>Sagie</dc:creator>
  <dc:description/>
  <dc:language>en-US</dc:language>
  <cp:lastModifiedBy>Candis Goodwin</cp:lastModifiedBy>
  <cp:lastPrinted>2014-07-04T09:53:19Z</cp:lastPrinted>
  <dcterms:modified xsi:type="dcterms:W3CDTF">2014-09-18T05:53:59Z</dcterms:modified>
  <cp:revision>0</cp:revision>
  <dc:subject/>
  <dc:title/>
</cp:coreProperties>
</file>